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B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5">
  <si>
    <t xml:space="preserve">Постъпили</t>
  </si>
  <si>
    <t xml:space="preserve">Платени</t>
  </si>
  <si>
    <t xml:space="preserve">счетоводство </t>
  </si>
  <si>
    <t xml:space="preserve">Старо задължение</t>
  </si>
  <si>
    <t xml:space="preserve">РЗ Алекс</t>
  </si>
  <si>
    <t xml:space="preserve">Осигуровки </t>
  </si>
  <si>
    <t xml:space="preserve">Счетоводство</t>
  </si>
  <si>
    <t xml:space="preserve">такси</t>
  </si>
  <si>
    <t xml:space="preserve">Пастел Маркет</t>
  </si>
  <si>
    <t xml:space="preserve">Д и Д</t>
  </si>
  <si>
    <t xml:space="preserve">Зироу</t>
  </si>
  <si>
    <t xml:space="preserve">Румен Петков</t>
  </si>
  <si>
    <t xml:space="preserve">Екип Интернационал</t>
  </si>
  <si>
    <t xml:space="preserve">Гарс</t>
  </si>
  <si>
    <t xml:space="preserve">Топ Евро Консулт</t>
  </si>
  <si>
    <t xml:space="preserve">за Танчето</t>
  </si>
  <si>
    <t xml:space="preserve">ДДС лиан, европрограм и финанс одит</t>
  </si>
  <si>
    <t xml:space="preserve">Дата</t>
  </si>
  <si>
    <t xml:space="preserve">Приход</t>
  </si>
  <si>
    <t xml:space="preserve">Сума</t>
  </si>
  <si>
    <t xml:space="preserve">Разход</t>
  </si>
  <si>
    <t xml:space="preserve">ЕКОЕНЕРДЖИ</t>
  </si>
  <si>
    <t xml:space="preserve">        Д 95(4011) РУМЕН ПЕТКОВ КОНСУЛТ ЕООД</t>
  </si>
  <si>
    <t xml:space="preserve">        М 492 Разчети за гаранции</t>
  </si>
  <si>
    <t xml:space="preserve">        Д 99(4011) ЕКИП ИНТЕРНАЦИОНАЛ ООД</t>
  </si>
  <si>
    <t xml:space="preserve">        Д 3(4011) АТМ АД</t>
  </si>
  <si>
    <t xml:space="preserve">КВП - РИЛА КОНСУЛТИНГ ПРОДЖЕКТС ДЗЗД</t>
  </si>
  <si>
    <t xml:space="preserve">        Д 101(4011) ТОП ЕВРО КОНСУЛТИНГ ООД</t>
  </si>
  <si>
    <t xml:space="preserve">ДЖИ ПИ</t>
  </si>
  <si>
    <t xml:space="preserve">ОБЩИНА ДЖЕБЕЛ</t>
  </si>
  <si>
    <t xml:space="preserve">        Д 98(4011) БИ ЕС ТРЕЙД ЕООД</t>
  </si>
  <si>
    <t xml:space="preserve">        Д 102(4011) ПИ АЙ ЕООД</t>
  </si>
  <si>
    <t xml:space="preserve">Агровод Бургас</t>
  </si>
  <si>
    <t xml:space="preserve">ОБЩИНА СЕВЛИЕВО</t>
  </si>
  <si>
    <t xml:space="preserve">ОБЩИНА ЕТРОПОЛЕ</t>
  </si>
  <si>
    <t xml:space="preserve">        Д 112(4011) РЕКЛАМА КОНСУЛТ ЕООД</t>
  </si>
  <si>
    <t xml:space="preserve">ДЗЗД Воден проект</t>
  </si>
  <si>
    <t xml:space="preserve">        Д 76(4011) ТЪРГОВЕ БГ ЕООД</t>
  </si>
  <si>
    <t xml:space="preserve">Лиан Консулт</t>
  </si>
  <si>
    <t xml:space="preserve">        Д 110(4011) ПРИМА НЕТ КОНСУЛТ ЕООД</t>
  </si>
  <si>
    <t xml:space="preserve">енергоефект</t>
  </si>
  <si>
    <t xml:space="preserve">ОБЩИНА МОМЧИЛГРАД</t>
  </si>
  <si>
    <t xml:space="preserve">        Д 108(4011) КРИЕЙТИВ ЦЕНТЪР ООД</t>
  </si>
  <si>
    <t xml:space="preserve">Заплата Алекс до октомври вкл</t>
  </si>
  <si>
    <t xml:space="preserve">Осигуровки до октоври включително</t>
  </si>
  <si>
    <t xml:space="preserve">Счетоводство до октомври включително</t>
  </si>
  <si>
    <t xml:space="preserve">Дадени на Р.Кисьов</t>
  </si>
  <si>
    <t xml:space="preserve">Разходи по преводи в Рила и ЕСБ</t>
  </si>
  <si>
    <t xml:space="preserve">Такси по банкови операции и гаранции</t>
  </si>
  <si>
    <t xml:space="preserve">ОБЩИНА ДИМИТРОВГРАД</t>
  </si>
  <si>
    <t xml:space="preserve">Разходи за месеца  в брой ЕМ Консулт Лиан Данъци</t>
  </si>
  <si>
    <t xml:space="preserve">В брой</t>
  </si>
  <si>
    <t xml:space="preserve">ГБС</t>
  </si>
  <si>
    <t xml:space="preserve">К 72(4111) ОБЩИНА ДЖЕБЕЛ</t>
  </si>
  <si>
    <t xml:space="preserve">К 29(4111) ДЖИ ПИ ГРУП ООД</t>
  </si>
  <si>
    <t xml:space="preserve">К 93(4111) ВИА КОНСУЛТИНГ ДЗЗД</t>
  </si>
  <si>
    <t xml:space="preserve">рафаилов консулт</t>
  </si>
  <si>
    <t xml:space="preserve">санстрой</t>
  </si>
  <si>
    <t xml:space="preserve">бригада оод</t>
  </si>
  <si>
    <t xml:space="preserve">Върната гаранция Община Ардино</t>
  </si>
  <si>
    <t xml:space="preserve">Върната гаранция СО</t>
  </si>
  <si>
    <t xml:space="preserve">Данъци по преводи към доставчици</t>
  </si>
  <si>
    <t xml:space="preserve">Д 102(4011) ПИ АЙ ЕООД</t>
  </si>
  <si>
    <t xml:space="preserve">Д 110(4011) ПРИМА НЕТ КОНСУЛТ ЕООД</t>
  </si>
  <si>
    <t xml:space="preserve">Рафаилов Консулт</t>
  </si>
  <si>
    <t xml:space="preserve">Неовизия</t>
  </si>
  <si>
    <t xml:space="preserve">Д 122(4011) АСИКО ООД</t>
  </si>
  <si>
    <t xml:space="preserve">Д 123(4011) ПЕСТ КЕЪР ООД</t>
  </si>
  <si>
    <t xml:space="preserve">Герт груп</t>
  </si>
  <si>
    <t xml:space="preserve">Д 76(4011) ТЪРГОВЕ БГ ЕООД</t>
  </si>
  <si>
    <t xml:space="preserve">Д 95(4011) РУМЕН ПЕТКОВ КОНСУЛТ ЕООД</t>
  </si>
  <si>
    <t xml:space="preserve">    Общо К 100(4111) ОБЩИНА БЕЛОГРАДЧИК</t>
  </si>
  <si>
    <t xml:space="preserve">Д 98(4011) БИ ЕС ТРЕЙД ЕООД</t>
  </si>
  <si>
    <t xml:space="preserve">    Общо К 102(4111) ОБЩИНА КОСТЕНЕЦ</t>
  </si>
  <si>
    <t xml:space="preserve">Гаранция Община Видин в полза на Виа Консултинг ДЗЗД</t>
  </si>
  <si>
    <t xml:space="preserve">    Общо К 104(4111) ОБЩИНА ПРАВЕЦ</t>
  </si>
  <si>
    <t xml:space="preserve">Разходи за заплата и осигуровки Алекс</t>
  </si>
  <si>
    <t xml:space="preserve">    Общо К 29(4111) ДЖИ ПИ ГРУП ООД</t>
  </si>
  <si>
    <t xml:space="preserve">Счетоводство до декември вкл.</t>
  </si>
  <si>
    <t xml:space="preserve">    Общо К 42(4111) ОБЩИНА ЕТРОПОЛЕ</t>
  </si>
  <si>
    <t xml:space="preserve">Такси по банкови операции до декември вкл.</t>
  </si>
  <si>
    <t xml:space="preserve">    Общо К 49(4111) ОБЩИНА СЕВЛИЕВО</t>
  </si>
  <si>
    <t xml:space="preserve">Призма Лайт</t>
  </si>
  <si>
    <t xml:space="preserve">    Общо К 50(4111) РАФАИЛОВ КОНСУЛТ ЕООД</t>
  </si>
  <si>
    <t xml:space="preserve">Разходи за данъци в Рила и ЕСБ</t>
  </si>
  <si>
    <t xml:space="preserve">    Общо К 60(4111) ОБЩИНА МОМЧИЛГРАД</t>
  </si>
  <si>
    <t xml:space="preserve">Разходи за данъци в Ем консулт и Лиан</t>
  </si>
  <si>
    <t xml:space="preserve">    Общо К 65(4111) ОБЩИНА АРДИНО</t>
  </si>
  <si>
    <t xml:space="preserve">    Общо К 73(4111) ОБЩИНА ДИМИТРОВГРАД</t>
  </si>
  <si>
    <t xml:space="preserve">    Общо К 74(4111) КВП - РИЛА КОНСУЛТИНГ ПРОДЖЕКТС ДЗЗД</t>
  </si>
  <si>
    <t xml:space="preserve">в брой</t>
  </si>
  <si>
    <t xml:space="preserve">    Общо К 82(4111) АРКОНСУЛТ ДЗЗД</t>
  </si>
  <si>
    <t xml:space="preserve">    Общо К 92(4111) СТОЛИЧНА ОБЩИНА</t>
  </si>
  <si>
    <t xml:space="preserve">    Общо К 93(4111) ВИА КОНСУЛТИНГ ДЗЗД</t>
  </si>
  <si>
    <t xml:space="preserve">    Общо К 96(4111) ТОРКРЕТ ЕООД</t>
  </si>
  <si>
    <t xml:space="preserve">    Общо К 97(4111) ОБЩИНА КУБРАТ</t>
  </si>
  <si>
    <t xml:space="preserve">    Общо К 98(4111) ОБЩИНА СВИЛЕНГРАД</t>
  </si>
  <si>
    <t xml:space="preserve">АД Шопов и Янков</t>
  </si>
  <si>
    <t xml:space="preserve">Върнати банкови гаранции до 31.05.2014</t>
  </si>
  <si>
    <t xml:space="preserve">На Лили</t>
  </si>
  <si>
    <t xml:space="preserve">Темп Бест</t>
  </si>
  <si>
    <t xml:space="preserve">Рачко Кисьов</t>
  </si>
  <si>
    <t xml:space="preserve">Превод в Темп Бест от ЕСБ</t>
  </si>
  <si>
    <t xml:space="preserve">Превод в Темп Бест от Рила</t>
  </si>
  <si>
    <t xml:space="preserve">Захранване в Темп Бест от Теди</t>
  </si>
  <si>
    <t xml:space="preserve">    Общо Д 102(4011) ПИ АЙ ЕООД</t>
  </si>
  <si>
    <t xml:space="preserve">    Общо Д 103(4011) НЕТА ФИНАНС ЕООД</t>
  </si>
  <si>
    <t xml:space="preserve">    Общо Д 11(4011) РЕГИСТЪР БГ ООД</t>
  </si>
  <si>
    <t xml:space="preserve">    Общо Д 110(4011) ПРИМА НЕТ КОНСУЛТ ЕООД</t>
  </si>
  <si>
    <t xml:space="preserve">    Общо Д 112(4011) РЕКЛАМА КОНСУЛТ ЕООД</t>
  </si>
  <si>
    <t xml:space="preserve">    Общо Д 126(4011) НЧ ИВАН ВАЗОВ 1947</t>
  </si>
  <si>
    <t xml:space="preserve">    Общо Д 131(4011) АЙ КЕЙ КОНСУЛТ   ЕООД</t>
  </si>
  <si>
    <t xml:space="preserve">    Общо Д 132(4011) ЛИВИЯ НИК ООД</t>
  </si>
  <si>
    <t xml:space="preserve">    Общо Д 134(4011) Р-студио ЕООД</t>
  </si>
  <si>
    <t xml:space="preserve">    Общо Д 136(4011) ФИЛМ БОКС  ЕООД</t>
  </si>
  <si>
    <t xml:space="preserve">    Общо Д 139(4011) ФАРА КОНСУЛТ ООД</t>
  </si>
  <si>
    <t xml:space="preserve">    Общо Д 142(4011) УФО ПАУЪР</t>
  </si>
  <si>
    <t xml:space="preserve">    Общо Д 53(4011) OHMI EURO CERT</t>
  </si>
  <si>
    <t xml:space="preserve">    Общо Д 76(4011) ТЪРГОВЕ БГ ЕООД</t>
  </si>
  <si>
    <t xml:space="preserve">Разходи за данъци Рила и ЕСБ</t>
  </si>
  <si>
    <t xml:space="preserve">Ш и Я</t>
  </si>
  <si>
    <t xml:space="preserve">Раззходи за данъци Лиан и ЕМ</t>
  </si>
  <si>
    <t xml:space="preserve">Заплати, данъци и осигуровки 05</t>
  </si>
  <si>
    <t xml:space="preserve">Заплати и осигуровки за 06 м.</t>
  </si>
  <si>
    <t xml:space="preserve">Счетоводно обслужване 01-16</t>
  </si>
  <si>
    <t xml:space="preserve">Платена банкова гаранция в брой</t>
  </si>
  <si>
    <t xml:space="preserve">Платено авансово за коли от ЕСБ</t>
  </si>
  <si>
    <t xml:space="preserve">Платени банкови гаранции от Рила + Пастел Маркет до 31.05</t>
  </si>
  <si>
    <t xml:space="preserve">Гаранция МРРБ</t>
  </si>
  <si>
    <t xml:space="preserve">в брой на Петър</t>
  </si>
  <si>
    <t xml:space="preserve">Налиочни</t>
  </si>
  <si>
    <t xml:space="preserve">рила</t>
  </si>
  <si>
    <t xml:space="preserve">ЕСБ</t>
  </si>
  <si>
    <t xml:space="preserve">боян чакам</t>
  </si>
  <si>
    <t xml:space="preserve">0484707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[$-409]m/d/yyyy"/>
    <numFmt numFmtId="167" formatCode="@"/>
    <numFmt numFmtId="168" formatCode="_-* #,##0.00\ _л_в_-;\-* #,##0.00\ _л_в_-;_-* \-??\ _л_в_-;_-@_-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0" width="17.81"/>
    <col collapsed="false" customWidth="true" hidden="false" outlineLevel="0" max="3" min="3" style="1" width="23.17"/>
    <col collapsed="false" customWidth="true" hidden="false" outlineLevel="0" max="4" min="4" style="0" width="20.26"/>
    <col collapsed="false" customWidth="true" hidden="false" outlineLevel="0" max="10" min="9" style="0" width="14.72"/>
  </cols>
  <sheetData>
    <row r="1" s="4" customFormat="true" ht="14.5" hidden="true" customHeight="false" outlineLevel="0" collapsed="false">
      <c r="A1" s="2" t="s">
        <v>0</v>
      </c>
      <c r="B1" s="3"/>
      <c r="C1" s="2" t="s">
        <v>1</v>
      </c>
      <c r="D1" s="3"/>
    </row>
    <row r="2" customFormat="false" ht="14.5" hidden="true" customHeight="false" outlineLevel="0" collapsed="false">
      <c r="A2" s="5" t="n">
        <v>89438</v>
      </c>
      <c r="B2" s="6"/>
      <c r="C2" s="5" t="n">
        <v>60000</v>
      </c>
      <c r="D2" s="6"/>
    </row>
    <row r="3" customFormat="false" ht="14.5" hidden="true" customHeight="false" outlineLevel="0" collapsed="false">
      <c r="A3" s="5" t="n">
        <v>16586</v>
      </c>
      <c r="B3" s="6"/>
      <c r="C3" s="5" t="n">
        <v>27000</v>
      </c>
      <c r="D3" s="6"/>
    </row>
    <row r="4" customFormat="false" ht="14.5" hidden="true" customHeight="false" outlineLevel="0" collapsed="false">
      <c r="A4" s="5" t="n">
        <v>78408</v>
      </c>
      <c r="B4" s="6"/>
      <c r="C4" s="5" t="n">
        <v>26500</v>
      </c>
      <c r="D4" s="6"/>
    </row>
    <row r="5" customFormat="false" ht="14.5" hidden="true" customHeight="false" outlineLevel="0" collapsed="false">
      <c r="A5" s="5" t="n">
        <v>42312</v>
      </c>
      <c r="B5" s="6"/>
      <c r="C5" s="5" t="n">
        <v>10000</v>
      </c>
      <c r="D5" s="6"/>
    </row>
    <row r="6" customFormat="false" ht="14.5" hidden="true" customHeight="false" outlineLevel="0" collapsed="false">
      <c r="A6" s="5" t="n">
        <v>52965</v>
      </c>
      <c r="B6" s="6"/>
      <c r="C6" s="5" t="n">
        <v>5000</v>
      </c>
      <c r="D6" s="6"/>
    </row>
    <row r="7" customFormat="false" ht="14.5" hidden="true" customHeight="false" outlineLevel="0" collapsed="false">
      <c r="A7" s="5" t="n">
        <v>4320</v>
      </c>
      <c r="B7" s="6"/>
      <c r="C7" s="5" t="n">
        <v>40000</v>
      </c>
      <c r="D7" s="6"/>
    </row>
    <row r="8" customFormat="false" ht="14.5" hidden="true" customHeight="false" outlineLevel="0" collapsed="false">
      <c r="A8" s="5" t="n">
        <v>109787.4</v>
      </c>
      <c r="B8" s="6"/>
      <c r="C8" s="5" t="n">
        <v>60000</v>
      </c>
      <c r="D8" s="6"/>
    </row>
    <row r="9" customFormat="false" ht="14.5" hidden="true" customHeight="false" outlineLevel="0" collapsed="false">
      <c r="A9" s="5" t="n">
        <v>15080.4</v>
      </c>
      <c r="B9" s="6"/>
      <c r="C9" s="5" t="n">
        <v>41000</v>
      </c>
      <c r="D9" s="6"/>
    </row>
    <row r="10" customFormat="false" ht="14.5" hidden="true" customHeight="false" outlineLevel="0" collapsed="false">
      <c r="A10" s="7" t="n">
        <f aca="false">SUM(A2:A9)</f>
        <v>408896.8</v>
      </c>
      <c r="B10" s="6"/>
      <c r="C10" s="5" t="n">
        <v>1500</v>
      </c>
      <c r="D10" s="6"/>
    </row>
    <row r="11" customFormat="false" ht="14.5" hidden="true" customHeight="false" outlineLevel="0" collapsed="false">
      <c r="A11" s="5" t="n">
        <f aca="false">SUM(A10/6)</f>
        <v>68149.4666666667</v>
      </c>
      <c r="B11" s="6"/>
      <c r="C11" s="5" t="n">
        <v>5500</v>
      </c>
      <c r="D11" s="6"/>
    </row>
    <row r="12" customFormat="false" ht="14.5" hidden="true" customHeight="false" outlineLevel="0" collapsed="false">
      <c r="A12" s="5" t="n">
        <f aca="false">SUM(A11/2)</f>
        <v>34074.7333333333</v>
      </c>
      <c r="B12" s="6"/>
      <c r="C12" s="5" t="n">
        <v>3750</v>
      </c>
      <c r="D12" s="6"/>
    </row>
    <row r="13" customFormat="false" ht="14.5" hidden="true" customHeight="false" outlineLevel="0" collapsed="false">
      <c r="A13" s="5"/>
      <c r="B13" s="6"/>
      <c r="C13" s="5" t="n">
        <v>4500</v>
      </c>
      <c r="D13" s="6"/>
    </row>
    <row r="14" customFormat="false" ht="14.5" hidden="true" customHeight="false" outlineLevel="0" collapsed="false">
      <c r="A14" s="5"/>
      <c r="B14" s="6"/>
      <c r="C14" s="5" t="n">
        <v>50</v>
      </c>
      <c r="D14" s="6"/>
    </row>
    <row r="15" customFormat="false" ht="14.5" hidden="true" customHeight="false" outlineLevel="0" collapsed="false">
      <c r="A15" s="5"/>
      <c r="B15" s="6"/>
      <c r="C15" s="5" t="n">
        <f aca="false">SUM(C2:C14)</f>
        <v>284800</v>
      </c>
      <c r="D15" s="6"/>
    </row>
    <row r="16" customFormat="false" ht="14.5" hidden="true" customHeight="false" outlineLevel="0" collapsed="false">
      <c r="A16" s="5"/>
      <c r="B16" s="6"/>
      <c r="C16" s="5" t="n">
        <v>34074.73</v>
      </c>
      <c r="D16" s="6"/>
    </row>
    <row r="17" customFormat="false" ht="14.5" hidden="true" customHeight="false" outlineLevel="0" collapsed="false">
      <c r="A17" s="5"/>
      <c r="B17" s="6"/>
      <c r="C17" s="7" t="n">
        <f aca="false">SUM(C15:C16)</f>
        <v>318874.73</v>
      </c>
      <c r="D17" s="6"/>
    </row>
    <row r="18" customFormat="false" ht="14.5" hidden="true" customHeight="false" outlineLevel="0" collapsed="false">
      <c r="A18" s="5"/>
      <c r="B18" s="6"/>
      <c r="C18" s="5"/>
      <c r="D18" s="6"/>
    </row>
    <row r="19" customFormat="false" ht="14.5" hidden="true" customHeight="false" outlineLevel="0" collapsed="false">
      <c r="A19" s="5"/>
      <c r="B19" s="6"/>
      <c r="C19" s="5" t="n">
        <f aca="false">SUM(A10-C17)</f>
        <v>90022.07</v>
      </c>
      <c r="D19" s="6"/>
      <c r="I19" s="8" t="n">
        <f aca="false">SUM(A20:A25)</f>
        <v>462600</v>
      </c>
    </row>
    <row r="20" customFormat="false" ht="14.5" hidden="true" customHeight="false" outlineLevel="0" collapsed="false">
      <c r="A20" s="1" t="n">
        <v>12432</v>
      </c>
      <c r="C20" s="1" t="n">
        <v>38550</v>
      </c>
      <c r="I20" s="8" t="n">
        <f aca="false">SUM(I19/6/2)</f>
        <v>38550</v>
      </c>
    </row>
    <row r="21" customFormat="false" ht="14.5" hidden="true" customHeight="false" outlineLevel="0" collapsed="false">
      <c r="A21" s="1" t="n">
        <v>15168</v>
      </c>
      <c r="C21" s="1" t="n">
        <v>45000</v>
      </c>
    </row>
    <row r="22" customFormat="false" ht="14.5" hidden="true" customHeight="false" outlineLevel="0" collapsed="false">
      <c r="A22" s="1" t="n">
        <v>18000</v>
      </c>
      <c r="C22" s="1" t="n">
        <v>20000</v>
      </c>
      <c r="I22" s="8" t="n">
        <f aca="false">SUM(I19-I20)</f>
        <v>424050</v>
      </c>
    </row>
    <row r="23" customFormat="false" ht="14.5" hidden="true" customHeight="false" outlineLevel="0" collapsed="false">
      <c r="A23" s="1" t="n">
        <v>291000</v>
      </c>
      <c r="C23" s="1" t="n">
        <v>10000</v>
      </c>
    </row>
    <row r="24" customFormat="false" ht="14.5" hidden="true" customHeight="false" outlineLevel="0" collapsed="false">
      <c r="A24" s="1" t="n">
        <v>36000</v>
      </c>
      <c r="C24" s="1" t="n">
        <v>7000</v>
      </c>
      <c r="I24" s="8" t="n">
        <f aca="false">SUM(C21:C31)</f>
        <v>349500</v>
      </c>
    </row>
    <row r="25" customFormat="false" ht="14.5" hidden="true" customHeight="false" outlineLevel="0" collapsed="false">
      <c r="A25" s="1" t="n">
        <v>90000</v>
      </c>
      <c r="C25" s="1" t="n">
        <v>30000</v>
      </c>
      <c r="I25" s="8" t="n">
        <f aca="false">SUM(I22-I24)</f>
        <v>74550</v>
      </c>
      <c r="J25" s="8" t="n">
        <f aca="false">SUM(C19+I25)</f>
        <v>164572.07</v>
      </c>
    </row>
    <row r="26" customFormat="false" ht="14.5" hidden="true" customHeight="false" outlineLevel="0" collapsed="false">
      <c r="A26" s="1" t="n">
        <v>2000</v>
      </c>
      <c r="C26" s="1" t="n">
        <v>70000</v>
      </c>
    </row>
    <row r="27" customFormat="false" ht="14.5" hidden="true" customHeight="false" outlineLevel="0" collapsed="false">
      <c r="C27" s="1" t="n">
        <v>30000</v>
      </c>
    </row>
    <row r="28" customFormat="false" ht="14.5" hidden="true" customHeight="false" outlineLevel="0" collapsed="false">
      <c r="C28" s="1" t="n">
        <v>52500</v>
      </c>
    </row>
    <row r="29" customFormat="false" ht="14.5" hidden="true" customHeight="false" outlineLevel="0" collapsed="false">
      <c r="C29" s="1" t="n">
        <v>30000</v>
      </c>
    </row>
    <row r="30" customFormat="false" ht="14.5" hidden="true" customHeight="false" outlineLevel="0" collapsed="false">
      <c r="C30" s="1" t="n">
        <v>25000</v>
      </c>
    </row>
    <row r="31" customFormat="false" ht="14.5" hidden="true" customHeight="false" outlineLevel="0" collapsed="false">
      <c r="C31" s="1" t="n">
        <v>30000</v>
      </c>
    </row>
    <row r="32" customFormat="false" ht="14.5" hidden="true" customHeight="false" outlineLevel="0" collapsed="false">
      <c r="C32" s="1" t="n">
        <v>3000</v>
      </c>
      <c r="D32" s="0" t="s">
        <v>2</v>
      </c>
    </row>
    <row r="33" customFormat="false" ht="14.5" hidden="true" customHeight="false" outlineLevel="0" collapsed="false">
      <c r="C33" s="1" t="n">
        <v>3000</v>
      </c>
    </row>
    <row r="34" customFormat="false" ht="14.5" hidden="true" customHeight="false" outlineLevel="0" collapsed="false">
      <c r="C34" s="1" t="n">
        <v>1000</v>
      </c>
    </row>
    <row r="35" customFormat="false" ht="14.5" hidden="true" customHeight="false" outlineLevel="0" collapsed="false">
      <c r="C35" s="1" t="n">
        <v>5224</v>
      </c>
    </row>
    <row r="36" customFormat="false" ht="14.5" hidden="true" customHeight="false" outlineLevel="0" collapsed="false">
      <c r="C36" s="1" t="n">
        <v>1330</v>
      </c>
    </row>
    <row r="37" customFormat="false" ht="14.5" hidden="true" customHeight="false" outlineLevel="0" collapsed="false">
      <c r="C37" s="1" t="n">
        <v>2300</v>
      </c>
      <c r="D37" s="0" t="n">
        <v>4.2013</v>
      </c>
    </row>
    <row r="38" customFormat="false" ht="14.5" hidden="true" customHeight="false" outlineLevel="0" collapsed="false"/>
    <row r="39" customFormat="false" ht="14.5" hidden="true" customHeight="false" outlineLevel="0" collapsed="false"/>
    <row r="40" customFormat="false" ht="14.5" hidden="true" customHeight="false" outlineLevel="0" collapsed="false"/>
    <row r="41" customFormat="false" ht="14.5" hidden="true" customHeight="false" outlineLevel="0" collapsed="false"/>
    <row r="42" customFormat="false" ht="14.5" hidden="false" customHeight="false" outlineLevel="0" collapsed="false">
      <c r="A42" s="9" t="n">
        <v>173653.39</v>
      </c>
      <c r="B42" s="0" t="s">
        <v>3</v>
      </c>
    </row>
    <row r="43" customFormat="false" ht="14.5" hidden="false" customHeight="false" outlineLevel="0" collapsed="false">
      <c r="A43" s="1" t="n">
        <v>35000</v>
      </c>
      <c r="C43" s="9" t="n">
        <f aca="false">SUM(A43:A56)/6/2</f>
        <v>30066.1508333333</v>
      </c>
    </row>
    <row r="44" customFormat="false" ht="14.5" hidden="false" customHeight="false" outlineLevel="0" collapsed="false">
      <c r="A44" s="1" t="n">
        <v>4416</v>
      </c>
      <c r="C44" s="1" t="n">
        <v>40000</v>
      </c>
    </row>
    <row r="45" customFormat="false" ht="14.5" hidden="false" customHeight="false" outlineLevel="0" collapsed="false">
      <c r="A45" s="1" t="n">
        <v>18900</v>
      </c>
      <c r="C45" s="1" t="n">
        <v>5000</v>
      </c>
    </row>
    <row r="46" customFormat="false" ht="14.5" hidden="false" customHeight="false" outlineLevel="0" collapsed="false">
      <c r="A46" s="1" t="n">
        <v>17160</v>
      </c>
      <c r="C46" s="1" t="n">
        <v>15000</v>
      </c>
    </row>
    <row r="47" customFormat="false" ht="14.5" hidden="false" customHeight="false" outlineLevel="0" collapsed="false">
      <c r="A47" s="1" t="n">
        <v>70320</v>
      </c>
      <c r="C47" s="1" t="n">
        <v>9500</v>
      </c>
    </row>
    <row r="48" customFormat="false" ht="14.5" hidden="false" customHeight="false" outlineLevel="0" collapsed="false">
      <c r="A48" s="1" t="n">
        <v>42312</v>
      </c>
      <c r="C48" s="1" t="n">
        <v>33000</v>
      </c>
    </row>
    <row r="49" customFormat="false" ht="14.5" hidden="false" customHeight="false" outlineLevel="0" collapsed="false">
      <c r="A49" s="1" t="n">
        <v>35345.81</v>
      </c>
      <c r="C49" s="1" t="n">
        <v>40000</v>
      </c>
    </row>
    <row r="50" customFormat="false" ht="14.5" hidden="false" customHeight="false" outlineLevel="0" collapsed="false">
      <c r="A50" s="1" t="n">
        <v>36000</v>
      </c>
      <c r="C50" s="1" t="n">
        <v>44000</v>
      </c>
    </row>
    <row r="51" customFormat="false" ht="14.5" hidden="false" customHeight="false" outlineLevel="0" collapsed="false">
      <c r="A51" s="1" t="n">
        <v>3000</v>
      </c>
      <c r="C51" s="1" t="n">
        <v>25000</v>
      </c>
    </row>
    <row r="52" customFormat="false" ht="14.5" hidden="false" customHeight="false" outlineLevel="0" collapsed="false">
      <c r="A52" s="1" t="n">
        <v>4920</v>
      </c>
      <c r="C52" s="1" t="n">
        <v>30000</v>
      </c>
    </row>
    <row r="53" customFormat="false" ht="14.5" hidden="false" customHeight="false" outlineLevel="0" collapsed="false">
      <c r="A53" s="1" t="n">
        <v>1680</v>
      </c>
      <c r="C53" s="1" t="n">
        <v>25000</v>
      </c>
    </row>
    <row r="54" customFormat="false" ht="14.5" hidden="false" customHeight="false" outlineLevel="0" collapsed="false">
      <c r="A54" s="1" t="n">
        <v>55800</v>
      </c>
      <c r="C54" s="1" t="n">
        <v>20000</v>
      </c>
    </row>
    <row r="55" customFormat="false" ht="14.5" hidden="false" customHeight="false" outlineLevel="0" collapsed="false">
      <c r="A55" s="1" t="n">
        <v>18000</v>
      </c>
      <c r="C55" s="1" t="n">
        <v>30000</v>
      </c>
    </row>
    <row r="56" customFormat="false" ht="14.5" hidden="false" customHeight="false" outlineLevel="0" collapsed="false">
      <c r="A56" s="1" t="n">
        <v>17940</v>
      </c>
      <c r="C56" s="1" t="n">
        <v>2000</v>
      </c>
      <c r="D56" s="0" t="s">
        <v>4</v>
      </c>
    </row>
    <row r="57" customFormat="false" ht="14.5" hidden="false" customHeight="false" outlineLevel="0" collapsed="false">
      <c r="A57" s="10" t="n">
        <f aca="false">SUM(A42:A56)</f>
        <v>534447.2</v>
      </c>
      <c r="C57" s="1" t="n">
        <v>1000</v>
      </c>
      <c r="D57" s="0" t="s">
        <v>5</v>
      </c>
    </row>
    <row r="58" customFormat="false" ht="14.5" hidden="false" customHeight="false" outlineLevel="0" collapsed="false">
      <c r="C58" s="1" t="n">
        <v>3000</v>
      </c>
      <c r="D58" s="0" t="s">
        <v>6</v>
      </c>
    </row>
    <row r="59" customFormat="false" ht="14.5" hidden="false" customHeight="false" outlineLevel="0" collapsed="false">
      <c r="C59" s="1" t="n">
        <v>1550</v>
      </c>
      <c r="D59" s="0" t="s">
        <v>7</v>
      </c>
    </row>
    <row r="60" customFormat="false" ht="14.5" hidden="false" customHeight="false" outlineLevel="0" collapsed="false">
      <c r="B60" s="11" t="n">
        <f aca="false">SUM(C70-A57)</f>
        <v>-129449.049166667</v>
      </c>
      <c r="C60" s="1" t="n">
        <v>2190</v>
      </c>
      <c r="D60" s="0" t="s">
        <v>8</v>
      </c>
    </row>
    <row r="61" customFormat="false" ht="14.5" hidden="false" customHeight="false" outlineLevel="0" collapsed="false">
      <c r="B61" s="12" t="n">
        <v>41484</v>
      </c>
      <c r="C61" s="1" t="n">
        <v>6259</v>
      </c>
      <c r="D61" s="0" t="s">
        <v>9</v>
      </c>
    </row>
    <row r="62" customFormat="false" ht="14.5" hidden="false" customHeight="false" outlineLevel="0" collapsed="false">
      <c r="C62" s="1" t="n">
        <v>6425</v>
      </c>
      <c r="D62" s="0" t="s">
        <v>10</v>
      </c>
    </row>
    <row r="63" customFormat="false" ht="14.5" hidden="false" customHeight="false" outlineLevel="0" collapsed="false">
      <c r="C63" s="1" t="n">
        <v>3600</v>
      </c>
      <c r="D63" s="0" t="s">
        <v>11</v>
      </c>
    </row>
    <row r="64" customFormat="false" ht="14.5" hidden="false" customHeight="false" outlineLevel="0" collapsed="false">
      <c r="C64" s="1" t="n">
        <v>2400</v>
      </c>
      <c r="D64" s="0" t="s">
        <v>11</v>
      </c>
    </row>
    <row r="65" customFormat="false" ht="14.5" hidden="false" customHeight="false" outlineLevel="0" collapsed="false">
      <c r="C65" s="1" t="n">
        <v>2160</v>
      </c>
      <c r="D65" s="0" t="s">
        <v>12</v>
      </c>
    </row>
    <row r="66" customFormat="false" ht="14.5" hidden="false" customHeight="false" outlineLevel="0" collapsed="false">
      <c r="C66" s="1" t="n">
        <v>328</v>
      </c>
      <c r="D66" s="0" t="s">
        <v>13</v>
      </c>
    </row>
    <row r="67" customFormat="false" ht="14.5" hidden="false" customHeight="false" outlineLevel="0" collapsed="false">
      <c r="C67" s="1" t="n">
        <v>1900</v>
      </c>
      <c r="D67" s="0" t="s">
        <v>14</v>
      </c>
    </row>
    <row r="68" customFormat="false" ht="14.5" hidden="false" customHeight="false" outlineLevel="0" collapsed="false">
      <c r="C68" s="1" t="n">
        <v>11000</v>
      </c>
      <c r="D68" s="0" t="s">
        <v>15</v>
      </c>
    </row>
    <row r="69" customFormat="false" ht="14.5" hidden="false" customHeight="false" outlineLevel="0" collapsed="false">
      <c r="C69" s="1" t="n">
        <v>14620</v>
      </c>
      <c r="D69" s="0" t="s">
        <v>16</v>
      </c>
    </row>
    <row r="70" customFormat="false" ht="14.5" hidden="false" customHeight="false" outlineLevel="0" collapsed="false">
      <c r="C70" s="9" t="n">
        <f aca="false">SUM(C43:C69)</f>
        <v>404998.1508333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159" activeCellId="0" sqref="G15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72"/>
    <col collapsed="false" customWidth="true" hidden="false" outlineLevel="0" max="3" min="3" style="0" width="59.26"/>
    <col collapsed="false" customWidth="true" hidden="false" outlineLevel="0" max="4" min="4" style="13" width="16.17"/>
    <col collapsed="false" customWidth="true" hidden="false" outlineLevel="0" max="5" min="5" style="0" width="5.44"/>
    <col collapsed="false" customWidth="true" hidden="false" outlineLevel="0" max="6" min="6" style="14" width="11.72"/>
    <col collapsed="false" customWidth="true" hidden="false" outlineLevel="0" max="7" min="7" style="0" width="54.26"/>
    <col collapsed="false" customWidth="true" hidden="false" outlineLevel="0" max="8" min="8" style="1" width="14.72"/>
    <col collapsed="false" customWidth="true" hidden="false" outlineLevel="0" max="9" min="9" style="0" width="16.17"/>
    <col collapsed="false" customWidth="true" hidden="false" outlineLevel="0" max="10" min="10" style="1" width="14.72"/>
  </cols>
  <sheetData>
    <row r="1" s="15" customFormat="true" ht="14.5" hidden="false" customHeight="false" outlineLevel="0" collapsed="false">
      <c r="B1" s="15" t="s">
        <v>17</v>
      </c>
      <c r="C1" s="15" t="s">
        <v>18</v>
      </c>
      <c r="D1" s="16" t="s">
        <v>19</v>
      </c>
      <c r="F1" s="17" t="s">
        <v>17</v>
      </c>
      <c r="G1" s="15" t="s">
        <v>20</v>
      </c>
      <c r="H1" s="18" t="s">
        <v>19</v>
      </c>
      <c r="J1" s="18"/>
    </row>
    <row r="2" customFormat="false" ht="14.5" hidden="false" customHeight="false" outlineLevel="0" collapsed="false">
      <c r="B2" s="19" t="n">
        <v>41486</v>
      </c>
      <c r="C2" s="20" t="s">
        <v>21</v>
      </c>
      <c r="D2" s="21" t="n">
        <v>24000</v>
      </c>
      <c r="F2" s="22" t="n">
        <v>41464</v>
      </c>
      <c r="G2" s="23" t="s">
        <v>22</v>
      </c>
      <c r="H2" s="1" t="n">
        <v>2400</v>
      </c>
    </row>
    <row r="3" customFormat="false" ht="14.5" hidden="false" customHeight="false" outlineLevel="0" collapsed="false">
      <c r="B3" s="24" t="n">
        <v>41486</v>
      </c>
      <c r="C3" s="25" t="s">
        <v>23</v>
      </c>
      <c r="D3" s="13" t="n">
        <v>1330</v>
      </c>
      <c r="F3" s="22" t="n">
        <v>41464</v>
      </c>
      <c r="G3" s="23" t="s">
        <v>24</v>
      </c>
      <c r="H3" s="1" t="n">
        <v>2160</v>
      </c>
    </row>
    <row r="4" customFormat="false" ht="14.5" hidden="false" customHeight="false" outlineLevel="0" collapsed="false">
      <c r="B4" s="24" t="n">
        <v>41488</v>
      </c>
      <c r="C4" s="25" t="s">
        <v>23</v>
      </c>
      <c r="D4" s="13" t="n">
        <v>100</v>
      </c>
      <c r="F4" s="22" t="n">
        <v>41465</v>
      </c>
      <c r="G4" s="23" t="s">
        <v>25</v>
      </c>
      <c r="H4" s="1" t="n">
        <v>34.92</v>
      </c>
    </row>
    <row r="5" customFormat="false" ht="14.5" hidden="false" customHeight="false" outlineLevel="0" collapsed="false">
      <c r="B5" s="24" t="n">
        <v>41498</v>
      </c>
      <c r="C5" s="25" t="s">
        <v>26</v>
      </c>
      <c r="D5" s="13" t="n">
        <v>67000</v>
      </c>
      <c r="F5" s="22" t="n">
        <v>41480</v>
      </c>
      <c r="G5" s="23" t="s">
        <v>27</v>
      </c>
      <c r="H5" s="1" t="n">
        <v>1900</v>
      </c>
    </row>
    <row r="6" customFormat="false" ht="14.5" hidden="false" customHeight="false" outlineLevel="0" collapsed="false">
      <c r="B6" s="24" t="n">
        <v>41500</v>
      </c>
      <c r="C6" s="25" t="s">
        <v>23</v>
      </c>
      <c r="D6" s="13" t="n">
        <v>2500</v>
      </c>
      <c r="E6" s="23"/>
      <c r="F6" s="22" t="n">
        <v>41493</v>
      </c>
      <c r="G6" s="23" t="s">
        <v>23</v>
      </c>
      <c r="H6" s="1" t="n">
        <v>5587</v>
      </c>
    </row>
    <row r="7" customFormat="false" ht="14.5" hidden="false" customHeight="false" outlineLevel="0" collapsed="false">
      <c r="B7" s="24" t="n">
        <v>41508</v>
      </c>
      <c r="C7" s="26" t="s">
        <v>28</v>
      </c>
      <c r="D7" s="13" t="n">
        <v>23280</v>
      </c>
      <c r="E7" s="23"/>
      <c r="F7" s="22" t="n">
        <v>41493</v>
      </c>
      <c r="G7" s="23" t="s">
        <v>23</v>
      </c>
      <c r="H7" s="1" t="n">
        <v>15690</v>
      </c>
    </row>
    <row r="8" customFormat="false" ht="14.5" hidden="false" customHeight="false" outlineLevel="0" collapsed="false">
      <c r="B8" s="24" t="n">
        <v>41509</v>
      </c>
      <c r="C8" s="25" t="s">
        <v>29</v>
      </c>
      <c r="D8" s="13" t="n">
        <v>3120</v>
      </c>
      <c r="F8" s="22" t="n">
        <v>41498</v>
      </c>
      <c r="G8" s="23" t="s">
        <v>30</v>
      </c>
      <c r="H8" s="1" t="n">
        <v>1166.4</v>
      </c>
    </row>
    <row r="9" customFormat="false" ht="14.5" hidden="false" customHeight="false" outlineLevel="0" collapsed="false">
      <c r="B9" s="24" t="n">
        <v>41509</v>
      </c>
      <c r="C9" s="25" t="s">
        <v>23</v>
      </c>
      <c r="D9" s="13" t="n">
        <v>896.94</v>
      </c>
      <c r="F9" s="22" t="n">
        <v>41499</v>
      </c>
      <c r="G9" s="23" t="s">
        <v>31</v>
      </c>
      <c r="H9" s="1" t="n">
        <v>7200</v>
      </c>
    </row>
    <row r="10" customFormat="false" ht="14.5" hidden="false" customHeight="false" outlineLevel="0" collapsed="false">
      <c r="B10" s="24" t="n">
        <v>41520</v>
      </c>
      <c r="C10" s="26" t="s">
        <v>32</v>
      </c>
      <c r="D10" s="13" t="n">
        <v>4800</v>
      </c>
      <c r="F10" s="22" t="n">
        <v>41513</v>
      </c>
      <c r="G10" s="23" t="s">
        <v>22</v>
      </c>
      <c r="H10" s="1" t="n">
        <v>6000</v>
      </c>
    </row>
    <row r="11" customFormat="false" ht="14.5" hidden="false" customHeight="false" outlineLevel="0" collapsed="false">
      <c r="B11" s="24" t="n">
        <v>41521</v>
      </c>
      <c r="C11" s="26" t="s">
        <v>28</v>
      </c>
      <c r="D11" s="13" t="n">
        <v>30000</v>
      </c>
      <c r="F11" s="22" t="n">
        <v>41529</v>
      </c>
      <c r="G11" s="23" t="s">
        <v>23</v>
      </c>
      <c r="H11" s="1" t="n">
        <v>2600</v>
      </c>
    </row>
    <row r="12" customFormat="false" ht="14.5" hidden="false" customHeight="false" outlineLevel="0" collapsed="false">
      <c r="B12" s="24" t="n">
        <v>41527</v>
      </c>
      <c r="C12" s="26" t="s">
        <v>33</v>
      </c>
      <c r="D12" s="13" t="n">
        <v>125520</v>
      </c>
      <c r="F12" s="22" t="n">
        <v>41529</v>
      </c>
      <c r="G12" s="23" t="s">
        <v>23</v>
      </c>
      <c r="H12" s="1" t="n">
        <v>1446.2</v>
      </c>
    </row>
    <row r="13" customFormat="false" ht="14.5" hidden="false" customHeight="false" outlineLevel="0" collapsed="false">
      <c r="B13" s="24" t="n">
        <v>41534</v>
      </c>
      <c r="C13" s="25" t="s">
        <v>34</v>
      </c>
      <c r="D13" s="13" t="n">
        <v>42312</v>
      </c>
      <c r="F13" s="22" t="n">
        <v>41541</v>
      </c>
      <c r="G13" s="23" t="s">
        <v>35</v>
      </c>
      <c r="H13" s="1" t="n">
        <v>628.8</v>
      </c>
    </row>
    <row r="14" customFormat="false" ht="14.5" hidden="false" customHeight="false" outlineLevel="0" collapsed="false">
      <c r="B14" s="24" t="n">
        <v>41536</v>
      </c>
      <c r="C14" s="25" t="s">
        <v>36</v>
      </c>
      <c r="D14" s="13" t="n">
        <v>83980.14</v>
      </c>
      <c r="F14" s="22" t="n">
        <v>41541</v>
      </c>
      <c r="G14" s="23" t="s">
        <v>37</v>
      </c>
      <c r="H14" s="1" t="n">
        <v>78</v>
      </c>
    </row>
    <row r="15" customFormat="false" ht="14.5" hidden="false" customHeight="false" outlineLevel="0" collapsed="false">
      <c r="B15" s="24" t="n">
        <v>41537</v>
      </c>
      <c r="C15" s="27" t="s">
        <v>38</v>
      </c>
      <c r="D15" s="13" t="n">
        <v>60000</v>
      </c>
      <c r="F15" s="22" t="n">
        <v>41558</v>
      </c>
      <c r="G15" s="23" t="s">
        <v>27</v>
      </c>
      <c r="H15" s="1" t="n">
        <v>7600</v>
      </c>
    </row>
    <row r="16" customFormat="false" ht="14.5" hidden="false" customHeight="false" outlineLevel="0" collapsed="false">
      <c r="B16" s="24" t="n">
        <v>41540</v>
      </c>
      <c r="C16" s="27" t="s">
        <v>38</v>
      </c>
      <c r="D16" s="13" t="n">
        <v>9000</v>
      </c>
      <c r="F16" s="22" t="n">
        <v>41558</v>
      </c>
      <c r="G16" s="23" t="s">
        <v>39</v>
      </c>
      <c r="H16" s="1" t="n">
        <v>1095</v>
      </c>
    </row>
    <row r="17" customFormat="false" ht="14.5" hidden="false" customHeight="false" outlineLevel="0" collapsed="false">
      <c r="B17" s="24" t="n">
        <v>41548</v>
      </c>
      <c r="C17" s="25" t="s">
        <v>23</v>
      </c>
      <c r="D17" s="13" t="n">
        <v>3000</v>
      </c>
      <c r="F17" s="22" t="n">
        <v>41558</v>
      </c>
      <c r="G17" s="23" t="s">
        <v>35</v>
      </c>
      <c r="H17" s="1" t="n">
        <v>4752</v>
      </c>
    </row>
    <row r="18" customFormat="false" ht="14.5" hidden="false" customHeight="false" outlineLevel="0" collapsed="false">
      <c r="B18" s="24" t="n">
        <v>41548</v>
      </c>
      <c r="C18" s="26" t="s">
        <v>40</v>
      </c>
      <c r="D18" s="13" t="n">
        <v>12000</v>
      </c>
      <c r="F18" s="22" t="n">
        <v>41558</v>
      </c>
      <c r="G18" s="23" t="s">
        <v>37</v>
      </c>
      <c r="H18" s="1" t="n">
        <v>78</v>
      </c>
    </row>
    <row r="19" customFormat="false" ht="14.5" hidden="false" customHeight="false" outlineLevel="0" collapsed="false">
      <c r="B19" s="24" t="n">
        <v>41555</v>
      </c>
      <c r="C19" s="25" t="s">
        <v>23</v>
      </c>
      <c r="D19" s="13" t="n">
        <v>21.6</v>
      </c>
      <c r="F19" s="22" t="n">
        <v>41558</v>
      </c>
      <c r="G19" s="23" t="s">
        <v>22</v>
      </c>
      <c r="H19" s="1" t="n">
        <v>3600</v>
      </c>
    </row>
    <row r="20" customFormat="false" ht="14.5" hidden="false" customHeight="false" outlineLevel="0" collapsed="false">
      <c r="B20" s="24" t="n">
        <v>41556</v>
      </c>
      <c r="C20" s="25" t="s">
        <v>41</v>
      </c>
      <c r="D20" s="13" t="n">
        <v>2000</v>
      </c>
      <c r="F20" s="22" t="n">
        <v>41561</v>
      </c>
      <c r="G20" s="23" t="s">
        <v>25</v>
      </c>
      <c r="H20" s="1" t="n">
        <v>34.92</v>
      </c>
      <c r="I20" s="23"/>
    </row>
    <row r="21" customFormat="false" ht="14.5" hidden="false" customHeight="false" outlineLevel="0" collapsed="false">
      <c r="B21" s="24" t="n">
        <v>41561</v>
      </c>
      <c r="C21" s="25" t="s">
        <v>23</v>
      </c>
      <c r="D21" s="13" t="n">
        <v>772</v>
      </c>
      <c r="F21" s="22" t="n">
        <v>41563</v>
      </c>
      <c r="G21" s="23" t="s">
        <v>31</v>
      </c>
      <c r="H21" s="1" t="n">
        <v>7200</v>
      </c>
    </row>
    <row r="22" customFormat="false" ht="14.5" hidden="false" customHeight="false" outlineLevel="0" collapsed="false">
      <c r="B22" s="24" t="n">
        <v>41561</v>
      </c>
      <c r="C22" s="25" t="s">
        <v>23</v>
      </c>
      <c r="D22" s="13" t="n">
        <v>639.36</v>
      </c>
      <c r="F22" s="22" t="n">
        <v>41564</v>
      </c>
      <c r="G22" s="23" t="s">
        <v>42</v>
      </c>
      <c r="H22" s="1" t="n">
        <v>1988.8</v>
      </c>
    </row>
    <row r="23" customFormat="false" ht="14.5" hidden="false" customHeight="false" outlineLevel="0" collapsed="false">
      <c r="B23" s="24" t="n">
        <v>41562</v>
      </c>
      <c r="C23" s="26" t="s">
        <v>28</v>
      </c>
      <c r="D23" s="13" t="n">
        <v>100000</v>
      </c>
      <c r="F23" s="22" t="n">
        <v>41578</v>
      </c>
      <c r="G23" s="23" t="s">
        <v>43</v>
      </c>
      <c r="H23" s="1" t="n">
        <v>3000</v>
      </c>
      <c r="I23" s="23"/>
    </row>
    <row r="24" customFormat="false" ht="14.5" hidden="false" customHeight="false" outlineLevel="0" collapsed="false">
      <c r="B24" s="24" t="n">
        <v>41563</v>
      </c>
      <c r="C24" s="25" t="s">
        <v>26</v>
      </c>
      <c r="D24" s="13" t="n">
        <v>206.82</v>
      </c>
      <c r="F24" s="22" t="n">
        <v>41578</v>
      </c>
      <c r="G24" s="23" t="s">
        <v>44</v>
      </c>
      <c r="H24" s="1" t="n">
        <v>3000</v>
      </c>
      <c r="I24" s="23"/>
    </row>
    <row r="25" customFormat="false" ht="14.5" hidden="false" customHeight="false" outlineLevel="0" collapsed="false">
      <c r="B25" s="24" t="n">
        <v>41563</v>
      </c>
      <c r="C25" s="25" t="s">
        <v>23</v>
      </c>
      <c r="D25" s="13" t="n">
        <v>692.14</v>
      </c>
      <c r="F25" s="22" t="n">
        <v>41578</v>
      </c>
      <c r="G25" s="23" t="s">
        <v>45</v>
      </c>
      <c r="H25" s="1" t="n">
        <v>3000</v>
      </c>
      <c r="I25" s="23"/>
    </row>
    <row r="26" customFormat="false" ht="14.5" hidden="false" customHeight="false" outlineLevel="0" collapsed="false">
      <c r="B26" s="24" t="n">
        <v>41570</v>
      </c>
      <c r="C26" s="26" t="s">
        <v>28</v>
      </c>
      <c r="D26" s="13" t="n">
        <v>20000</v>
      </c>
      <c r="F26" s="22" t="n">
        <v>41537</v>
      </c>
      <c r="G26" s="23" t="s">
        <v>46</v>
      </c>
      <c r="H26" s="1" t="n">
        <v>16317.6</v>
      </c>
      <c r="I26" s="23"/>
    </row>
    <row r="27" customFormat="false" ht="14.5" hidden="false" customHeight="false" outlineLevel="0" collapsed="false">
      <c r="B27" s="24" t="n">
        <v>41570</v>
      </c>
      <c r="C27" s="25" t="s">
        <v>41</v>
      </c>
      <c r="D27" s="13" t="n">
        <v>7980</v>
      </c>
      <c r="F27" s="22" t="n">
        <v>41578</v>
      </c>
      <c r="G27" s="23" t="s">
        <v>47</v>
      </c>
      <c r="H27" s="1" t="n">
        <f aca="false">SUBTOTAL(9,D5:D33)/12</f>
        <v>74094.0833333333</v>
      </c>
      <c r="I27" s="23"/>
    </row>
    <row r="28" customFormat="false" ht="14.5" hidden="false" customHeight="false" outlineLevel="0" collapsed="false">
      <c r="B28" s="24" t="n">
        <v>41570</v>
      </c>
      <c r="C28" s="25" t="s">
        <v>41</v>
      </c>
      <c r="D28" s="13" t="n">
        <v>134088</v>
      </c>
      <c r="F28" s="22" t="n">
        <v>41578</v>
      </c>
      <c r="G28" s="23" t="s">
        <v>48</v>
      </c>
      <c r="H28" s="1" t="n">
        <v>1807</v>
      </c>
      <c r="I28" s="23"/>
    </row>
    <row r="29" customFormat="false" ht="14.5" hidden="false" customHeight="false" outlineLevel="0" collapsed="false">
      <c r="B29" s="24" t="n">
        <v>41570</v>
      </c>
      <c r="C29" s="25" t="s">
        <v>49</v>
      </c>
      <c r="D29" s="13" t="n">
        <v>38400</v>
      </c>
      <c r="F29" s="22" t="n">
        <v>41578</v>
      </c>
      <c r="G29" s="23" t="s">
        <v>50</v>
      </c>
      <c r="H29" s="1" t="n">
        <v>29720</v>
      </c>
      <c r="I29" s="23"/>
    </row>
    <row r="30" customFormat="false" ht="14.5" hidden="false" customHeight="false" outlineLevel="0" collapsed="false">
      <c r="B30" s="24" t="n">
        <v>41572</v>
      </c>
      <c r="C30" s="25" t="s">
        <v>23</v>
      </c>
      <c r="D30" s="13" t="n">
        <v>800</v>
      </c>
      <c r="F30" s="22" t="n">
        <v>41485</v>
      </c>
      <c r="G30" s="23" t="s">
        <v>51</v>
      </c>
      <c r="H30" s="1" t="n">
        <v>40000</v>
      </c>
      <c r="I30" s="23"/>
    </row>
    <row r="31" customFormat="false" ht="14.5" hidden="false" customHeight="false" outlineLevel="0" collapsed="false">
      <c r="B31" s="24" t="n">
        <v>41572</v>
      </c>
      <c r="C31" s="26" t="s">
        <v>52</v>
      </c>
      <c r="D31" s="13" t="n">
        <v>30000</v>
      </c>
      <c r="F31" s="22" t="n">
        <v>41487</v>
      </c>
      <c r="G31" s="23" t="s">
        <v>51</v>
      </c>
      <c r="H31" s="1" t="n">
        <v>20000</v>
      </c>
      <c r="I31" s="23"/>
    </row>
    <row r="32" customFormat="false" ht="14.5" hidden="false" customHeight="false" outlineLevel="0" collapsed="false">
      <c r="B32" s="24" t="n">
        <v>41575</v>
      </c>
      <c r="C32" s="25" t="s">
        <v>26</v>
      </c>
      <c r="D32" s="13" t="n">
        <v>85920</v>
      </c>
      <c r="F32" s="22" t="n">
        <v>41499</v>
      </c>
      <c r="G32" s="23" t="s">
        <v>51</v>
      </c>
      <c r="H32" s="1" t="n">
        <v>20000</v>
      </c>
      <c r="I32" s="23"/>
    </row>
    <row r="33" customFormat="false" ht="14.5" hidden="false" customHeight="false" outlineLevel="0" collapsed="false">
      <c r="B33" s="24" t="n">
        <v>41577</v>
      </c>
      <c r="C33" s="25" t="s">
        <v>23</v>
      </c>
      <c r="D33" s="13" t="n">
        <v>200</v>
      </c>
      <c r="F33" s="22" t="n">
        <v>41502</v>
      </c>
      <c r="G33" s="23" t="s">
        <v>51</v>
      </c>
      <c r="H33" s="1" t="n">
        <v>10000</v>
      </c>
    </row>
    <row r="34" customFormat="false" ht="14.5" hidden="false" customHeight="false" outlineLevel="0" collapsed="false">
      <c r="B34" s="12"/>
      <c r="C34" s="27"/>
      <c r="F34" s="22" t="n">
        <v>41507</v>
      </c>
      <c r="G34" s="23" t="s">
        <v>51</v>
      </c>
      <c r="H34" s="1" t="n">
        <v>15000</v>
      </c>
    </row>
    <row r="35" customFormat="false" ht="14.5" hidden="false" customHeight="false" outlineLevel="0" collapsed="false">
      <c r="D35" s="28" t="n">
        <f aca="false">SUM(D2:D34)</f>
        <v>914559</v>
      </c>
      <c r="F35" s="22" t="n">
        <v>41516</v>
      </c>
      <c r="G35" s="23"/>
      <c r="H35" s="9" t="n">
        <v>20000</v>
      </c>
      <c r="I35" s="23"/>
    </row>
    <row r="36" customFormat="false" ht="14.5" hidden="false" customHeight="false" outlineLevel="0" collapsed="false">
      <c r="F36" s="22"/>
      <c r="G36" s="23"/>
      <c r="H36" s="1" t="n">
        <v>30000</v>
      </c>
      <c r="I36" s="23"/>
    </row>
    <row r="37" customFormat="false" ht="14.5" hidden="false" customHeight="false" outlineLevel="0" collapsed="false">
      <c r="F37" s="22" t="n">
        <v>41537</v>
      </c>
      <c r="G37" s="23" t="s">
        <v>51</v>
      </c>
      <c r="H37" s="1" t="n">
        <v>25000</v>
      </c>
    </row>
    <row r="38" customFormat="false" ht="14.5" hidden="false" customHeight="false" outlineLevel="0" collapsed="false">
      <c r="F38" s="22" t="n">
        <v>41542</v>
      </c>
      <c r="G38" s="23" t="s">
        <v>51</v>
      </c>
      <c r="H38" s="1" t="n">
        <v>60000</v>
      </c>
    </row>
    <row r="39" customFormat="false" ht="14.5" hidden="false" customHeight="false" outlineLevel="0" collapsed="false">
      <c r="F39" s="22" t="n">
        <v>41549</v>
      </c>
      <c r="G39" s="23" t="s">
        <v>51</v>
      </c>
      <c r="H39" s="1" t="n">
        <v>20000</v>
      </c>
    </row>
    <row r="40" customFormat="false" ht="14.5" hidden="false" customHeight="false" outlineLevel="0" collapsed="false">
      <c r="F40" s="22" t="n">
        <v>41551</v>
      </c>
      <c r="G40" s="23" t="s">
        <v>51</v>
      </c>
      <c r="H40" s="1" t="n">
        <v>19800</v>
      </c>
    </row>
    <row r="41" customFormat="false" ht="14.5" hidden="false" customHeight="false" outlineLevel="0" collapsed="false">
      <c r="F41" s="22" t="n">
        <v>41555</v>
      </c>
      <c r="G41" s="23" t="s">
        <v>51</v>
      </c>
      <c r="H41" s="1" t="n">
        <v>30000</v>
      </c>
    </row>
    <row r="42" customFormat="false" ht="14.5" hidden="false" customHeight="false" outlineLevel="0" collapsed="false">
      <c r="F42" s="22" t="n">
        <v>41565</v>
      </c>
      <c r="G42" s="23"/>
      <c r="H42" s="1" t="n">
        <v>60000</v>
      </c>
    </row>
    <row r="43" customFormat="false" ht="14.5" hidden="false" customHeight="false" outlineLevel="0" collapsed="false">
      <c r="F43" s="22" t="n">
        <v>41570</v>
      </c>
      <c r="H43" s="1" t="n">
        <v>40000</v>
      </c>
    </row>
    <row r="44" customFormat="false" ht="14.5" hidden="false" customHeight="false" outlineLevel="0" collapsed="false">
      <c r="F44" s="22" t="n">
        <v>41572</v>
      </c>
      <c r="G44" s="23" t="s">
        <v>51</v>
      </c>
      <c r="H44" s="1" t="n">
        <v>50000</v>
      </c>
      <c r="J44" s="1" t="n">
        <f aca="false">SUM(Sheet1!B60)*-1</f>
        <v>129449.049166667</v>
      </c>
    </row>
    <row r="45" customFormat="false" ht="14.5" hidden="false" customHeight="false" outlineLevel="0" collapsed="false">
      <c r="F45" s="22" t="n">
        <v>41578</v>
      </c>
      <c r="G45" s="23" t="s">
        <v>51</v>
      </c>
      <c r="H45" s="1" t="n">
        <v>60000</v>
      </c>
      <c r="J45" s="1" t="n">
        <f aca="false">SUM(D35-H48)</f>
        <v>150580.276666667</v>
      </c>
    </row>
    <row r="46" customFormat="false" ht="14.5" hidden="false" customHeight="false" outlineLevel="0" collapsed="false">
      <c r="E46" s="29"/>
      <c r="F46" s="30" t="n">
        <v>41583</v>
      </c>
      <c r="G46" s="27" t="s">
        <v>51</v>
      </c>
      <c r="H46" s="1" t="n">
        <v>40000</v>
      </c>
      <c r="I46" s="20"/>
    </row>
    <row r="47" customFormat="false" ht="14.5" hidden="false" customHeight="false" outlineLevel="0" collapsed="false">
      <c r="E47" s="31"/>
      <c r="F47" s="32"/>
      <c r="G47" s="29"/>
    </row>
    <row r="48" customFormat="false" ht="14.5" hidden="false" customHeight="false" outlineLevel="0" collapsed="false">
      <c r="A48" s="29"/>
      <c r="B48" s="29"/>
      <c r="C48" s="29"/>
      <c r="E48" s="31"/>
      <c r="F48" s="32"/>
      <c r="G48" s="29"/>
      <c r="H48" s="33" t="n">
        <f aca="false">SUM(H2:H47)</f>
        <v>763978.723333333</v>
      </c>
      <c r="J48" s="9" t="n">
        <f aca="false">SUBTOTAL(9,J44:J45)</f>
        <v>280029.325833333</v>
      </c>
    </row>
    <row r="49" customFormat="false" ht="14.5" hidden="false" customHeight="false" outlineLevel="0" collapsed="false">
      <c r="A49" s="29"/>
      <c r="B49" s="34" t="n">
        <v>41582</v>
      </c>
      <c r="C49" s="29" t="s">
        <v>52</v>
      </c>
      <c r="D49" s="13" t="n">
        <v>60000</v>
      </c>
      <c r="E49" s="31"/>
      <c r="F49" s="22" t="n">
        <v>41586</v>
      </c>
      <c r="G49" s="27" t="s">
        <v>51</v>
      </c>
      <c r="H49" s="1" t="n">
        <v>21000</v>
      </c>
    </row>
    <row r="50" customFormat="false" ht="14.5" hidden="false" customHeight="false" outlineLevel="0" collapsed="false">
      <c r="A50" s="29"/>
      <c r="B50" s="34" t="n">
        <v>41586</v>
      </c>
      <c r="C50" s="27" t="s">
        <v>53</v>
      </c>
      <c r="D50" s="13" t="n">
        <v>4680</v>
      </c>
      <c r="E50" s="31"/>
      <c r="F50" s="22" t="n">
        <v>41590</v>
      </c>
      <c r="G50" s="27" t="s">
        <v>51</v>
      </c>
      <c r="H50" s="1" t="n">
        <v>15000</v>
      </c>
    </row>
    <row r="51" customFormat="false" ht="14.5" hidden="false" customHeight="false" outlineLevel="0" collapsed="false">
      <c r="A51" s="29"/>
      <c r="B51" s="34" t="n">
        <v>41598</v>
      </c>
      <c r="C51" s="27" t="s">
        <v>54</v>
      </c>
      <c r="D51" s="13" t="n">
        <v>50000</v>
      </c>
      <c r="E51" s="31"/>
      <c r="F51" s="22" t="n">
        <v>41957</v>
      </c>
      <c r="G51" s="27" t="s">
        <v>51</v>
      </c>
      <c r="H51" s="1" t="n">
        <v>25700</v>
      </c>
    </row>
    <row r="52" customFormat="false" ht="14.5" hidden="false" customHeight="false" outlineLevel="0" collapsed="false">
      <c r="A52" s="29"/>
      <c r="B52" s="34" t="n">
        <v>41604</v>
      </c>
      <c r="C52" s="29" t="s">
        <v>52</v>
      </c>
      <c r="D52" s="13" t="n">
        <v>36260.4</v>
      </c>
      <c r="E52" s="31"/>
      <c r="F52" s="22" t="n">
        <v>41963</v>
      </c>
      <c r="G52" s="27" t="s">
        <v>51</v>
      </c>
      <c r="H52" s="1" t="n">
        <v>20000</v>
      </c>
    </row>
    <row r="53" customFormat="false" ht="14.5" hidden="false" customHeight="false" outlineLevel="0" collapsed="false">
      <c r="A53" s="29"/>
      <c r="B53" s="34" t="n">
        <v>41605</v>
      </c>
      <c r="C53" s="27" t="s">
        <v>54</v>
      </c>
      <c r="D53" s="13" t="n">
        <v>89200</v>
      </c>
      <c r="F53" s="22" t="n">
        <v>41969</v>
      </c>
      <c r="G53" s="27" t="s">
        <v>51</v>
      </c>
      <c r="H53" s="1" t="n">
        <v>30000</v>
      </c>
      <c r="J53" s="0"/>
    </row>
    <row r="54" customFormat="false" ht="14.5" hidden="false" customHeight="false" outlineLevel="0" collapsed="false">
      <c r="A54" s="29"/>
      <c r="B54" s="34" t="n">
        <v>41612</v>
      </c>
      <c r="C54" s="27" t="s">
        <v>55</v>
      </c>
      <c r="D54" s="13" t="n">
        <v>107200</v>
      </c>
      <c r="F54" s="22" t="n">
        <v>41972</v>
      </c>
      <c r="G54" s="27" t="s">
        <v>51</v>
      </c>
      <c r="H54" s="1" t="n">
        <v>60000</v>
      </c>
      <c r="J54" s="0"/>
    </row>
    <row r="55" customFormat="false" ht="14.5" hidden="false" customHeight="false" outlineLevel="0" collapsed="false">
      <c r="B55" s="34" t="n">
        <v>41614</v>
      </c>
      <c r="C55" s="29" t="s">
        <v>56</v>
      </c>
      <c r="D55" s="13" t="n">
        <v>19200</v>
      </c>
      <c r="F55" s="22" t="n">
        <v>41977</v>
      </c>
      <c r="G55" s="27" t="s">
        <v>51</v>
      </c>
      <c r="H55" s="1" t="n">
        <v>60000</v>
      </c>
      <c r="J55" s="0"/>
    </row>
    <row r="56" customFormat="false" ht="14.5" hidden="false" customHeight="false" outlineLevel="0" collapsed="false">
      <c r="B56" s="34" t="n">
        <v>41620</v>
      </c>
      <c r="C56" s="29" t="s">
        <v>57</v>
      </c>
      <c r="D56" s="13" t="n">
        <v>47820</v>
      </c>
      <c r="F56" s="22" t="n">
        <v>41982</v>
      </c>
      <c r="G56" s="27" t="s">
        <v>51</v>
      </c>
      <c r="H56" s="1" t="n">
        <v>45000</v>
      </c>
      <c r="J56" s="0"/>
    </row>
    <row r="57" customFormat="false" ht="14.5" hidden="false" customHeight="false" outlineLevel="0" collapsed="false">
      <c r="B57" s="34" t="n">
        <v>41624</v>
      </c>
      <c r="C57" s="29" t="s">
        <v>58</v>
      </c>
      <c r="D57" s="13" t="n">
        <v>15000</v>
      </c>
      <c r="F57" s="22" t="n">
        <v>41986</v>
      </c>
      <c r="G57" s="27" t="s">
        <v>51</v>
      </c>
      <c r="H57" s="1" t="n">
        <v>28000</v>
      </c>
      <c r="J57" s="0"/>
    </row>
    <row r="58" customFormat="false" ht="14.5" hidden="false" customHeight="false" outlineLevel="0" collapsed="false">
      <c r="B58" s="34" t="n">
        <v>41624</v>
      </c>
      <c r="C58" s="27" t="s">
        <v>54</v>
      </c>
      <c r="D58" s="13" t="n">
        <v>38400</v>
      </c>
      <c r="F58" s="22" t="n">
        <v>41989</v>
      </c>
      <c r="G58" s="27" t="s">
        <v>51</v>
      </c>
      <c r="H58" s="1" t="n">
        <v>20000</v>
      </c>
    </row>
    <row r="59" customFormat="false" ht="14.5" hidden="false" customHeight="false" outlineLevel="0" collapsed="false">
      <c r="B59" s="34" t="n">
        <v>41628</v>
      </c>
      <c r="C59" s="29" t="s">
        <v>52</v>
      </c>
      <c r="D59" s="13" t="n">
        <v>36260.4</v>
      </c>
      <c r="F59" s="22" t="n">
        <v>41991</v>
      </c>
      <c r="G59" s="27" t="s">
        <v>51</v>
      </c>
      <c r="H59" s="1" t="n">
        <v>24000</v>
      </c>
    </row>
    <row r="60" customFormat="false" ht="14.5" hidden="false" customHeight="false" outlineLevel="0" collapsed="false">
      <c r="B60" s="24" t="n">
        <v>41592</v>
      </c>
      <c r="C60" s="25" t="s">
        <v>59</v>
      </c>
      <c r="D60" s="13" t="n">
        <v>1180</v>
      </c>
      <c r="F60" s="22" t="n">
        <v>41991</v>
      </c>
      <c r="G60" s="27" t="s">
        <v>51</v>
      </c>
      <c r="H60" s="1" t="n">
        <v>35000</v>
      </c>
    </row>
    <row r="61" customFormat="false" ht="14.5" hidden="false" customHeight="false" outlineLevel="0" collapsed="false">
      <c r="B61" s="24" t="n">
        <v>41629</v>
      </c>
      <c r="C61" s="25" t="s">
        <v>60</v>
      </c>
      <c r="D61" s="13" t="n">
        <v>530</v>
      </c>
      <c r="F61" s="22" t="n">
        <v>41993</v>
      </c>
      <c r="G61" s="27" t="s">
        <v>51</v>
      </c>
      <c r="H61" s="1" t="n">
        <v>70000</v>
      </c>
    </row>
    <row r="62" customFormat="false" ht="14.5" hidden="false" customHeight="false" outlineLevel="0" collapsed="false">
      <c r="B62" s="24" t="n">
        <v>41639</v>
      </c>
      <c r="C62" s="27" t="s">
        <v>61</v>
      </c>
      <c r="D62" s="13" t="n">
        <f aca="false">SUM(H64:H73)/6/2</f>
        <v>1378.355</v>
      </c>
      <c r="F62" s="22" t="n">
        <v>41651</v>
      </c>
      <c r="G62" s="27" t="s">
        <v>51</v>
      </c>
      <c r="H62" s="1" t="n">
        <v>18000</v>
      </c>
    </row>
    <row r="63" customFormat="false" ht="14.5" hidden="false" customHeight="false" outlineLevel="0" collapsed="false">
      <c r="F63" s="22" t="n">
        <v>41652</v>
      </c>
      <c r="G63" s="27" t="s">
        <v>51</v>
      </c>
      <c r="H63" s="1" t="n">
        <v>30000</v>
      </c>
    </row>
    <row r="64" customFormat="false" ht="14.5" hidden="false" customHeight="false" outlineLevel="0" collapsed="false">
      <c r="F64" s="35" t="n">
        <v>41592</v>
      </c>
      <c r="G64" s="25" t="s">
        <v>62</v>
      </c>
      <c r="H64" s="1" t="n">
        <v>3600</v>
      </c>
    </row>
    <row r="65" customFormat="false" ht="16" hidden="false" customHeight="false" outlineLevel="0" collapsed="false">
      <c r="D65" s="36" t="n">
        <f aca="false">SUM(D49:D64)</f>
        <v>507109.155</v>
      </c>
      <c r="F65" s="35" t="n">
        <v>41625</v>
      </c>
      <c r="G65" s="25" t="s">
        <v>62</v>
      </c>
      <c r="H65" s="1" t="n">
        <v>3600</v>
      </c>
    </row>
    <row r="66" customFormat="false" ht="14.5" hidden="false" customHeight="false" outlineLevel="0" collapsed="false">
      <c r="F66" s="35" t="n">
        <v>41590</v>
      </c>
      <c r="G66" s="25" t="s">
        <v>63</v>
      </c>
      <c r="H66" s="1" t="n">
        <v>828</v>
      </c>
    </row>
    <row r="67" customFormat="false" ht="14.5" hidden="false" customHeight="false" outlineLevel="0" collapsed="false">
      <c r="B67" s="12" t="n">
        <v>41656</v>
      </c>
      <c r="C67" s="0" t="s">
        <v>64</v>
      </c>
      <c r="D67" s="13" t="n">
        <v>108960</v>
      </c>
      <c r="F67" s="35" t="n">
        <v>41625</v>
      </c>
      <c r="G67" s="25" t="s">
        <v>63</v>
      </c>
      <c r="H67" s="1" t="n">
        <v>1656</v>
      </c>
    </row>
    <row r="68" customFormat="false" ht="14.5" hidden="false" customHeight="false" outlineLevel="0" collapsed="false">
      <c r="B68" s="12" t="n">
        <v>41673</v>
      </c>
      <c r="C68" s="0" t="s">
        <v>65</v>
      </c>
      <c r="D68" s="13" t="n">
        <v>18000</v>
      </c>
      <c r="F68" s="35" t="n">
        <v>41611</v>
      </c>
      <c r="G68" s="25" t="s">
        <v>66</v>
      </c>
      <c r="H68" s="1" t="n">
        <v>1200</v>
      </c>
    </row>
    <row r="69" customFormat="false" ht="14.5" hidden="false" customHeight="false" outlineLevel="0" collapsed="false">
      <c r="B69" s="12" t="n">
        <v>41690</v>
      </c>
      <c r="C69" s="0" t="s">
        <v>52</v>
      </c>
      <c r="D69" s="13" t="n">
        <v>72520</v>
      </c>
      <c r="F69" s="35" t="n">
        <v>41625</v>
      </c>
      <c r="G69" s="25" t="s">
        <v>67</v>
      </c>
      <c r="H69" s="1" t="n">
        <v>54</v>
      </c>
    </row>
    <row r="70" customFormat="false" ht="14.5" hidden="false" customHeight="false" outlineLevel="0" collapsed="false">
      <c r="B70" s="12" t="n">
        <v>41691</v>
      </c>
      <c r="C70" s="0" t="s">
        <v>68</v>
      </c>
      <c r="D70" s="13" t="n">
        <v>40800</v>
      </c>
      <c r="F70" s="35" t="n">
        <v>41583</v>
      </c>
      <c r="G70" s="25" t="s">
        <v>69</v>
      </c>
      <c r="H70" s="1" t="n">
        <v>78</v>
      </c>
    </row>
    <row r="71" customFormat="false" ht="14.5" hidden="false" customHeight="false" outlineLevel="0" collapsed="false">
      <c r="B71" s="12" t="n">
        <v>41697</v>
      </c>
      <c r="C71" s="0" t="s">
        <v>64</v>
      </c>
      <c r="D71" s="13" t="n">
        <v>38400</v>
      </c>
      <c r="F71" s="35" t="n">
        <v>41625</v>
      </c>
      <c r="G71" s="25" t="s">
        <v>69</v>
      </c>
      <c r="H71" s="1" t="n">
        <v>78</v>
      </c>
    </row>
    <row r="72" customFormat="false" ht="14.5" hidden="false" customHeight="false" outlineLevel="0" collapsed="false">
      <c r="B72" s="12" t="n">
        <v>41732</v>
      </c>
      <c r="C72" s="0" t="s">
        <v>38</v>
      </c>
      <c r="D72" s="13" t="n">
        <v>36000</v>
      </c>
      <c r="F72" s="35" t="n">
        <v>41603</v>
      </c>
      <c r="G72" s="25" t="s">
        <v>70</v>
      </c>
      <c r="H72" s="1" t="n">
        <v>3600</v>
      </c>
    </row>
    <row r="73" customFormat="false" ht="14.5" hidden="false" customHeight="false" outlineLevel="0" collapsed="false">
      <c r="B73" s="26"/>
      <c r="C73" s="37" t="s">
        <v>71</v>
      </c>
      <c r="D73" s="13" t="n">
        <v>29340</v>
      </c>
      <c r="F73" s="35" t="n">
        <v>41625</v>
      </c>
      <c r="G73" s="25" t="s">
        <v>72</v>
      </c>
      <c r="H73" s="1" t="n">
        <v>1846.26</v>
      </c>
    </row>
    <row r="74" customFormat="false" ht="14.5" hidden="false" customHeight="false" outlineLevel="0" collapsed="false">
      <c r="B74" s="26"/>
      <c r="C74" s="37" t="s">
        <v>73</v>
      </c>
      <c r="D74" s="13" t="n">
        <v>11218.2</v>
      </c>
      <c r="F74" s="35" t="n">
        <v>41606</v>
      </c>
      <c r="G74" s="25" t="s">
        <v>74</v>
      </c>
      <c r="H74" s="1" t="n">
        <v>9940</v>
      </c>
    </row>
    <row r="75" customFormat="false" ht="14.5" hidden="false" customHeight="false" outlineLevel="0" collapsed="false">
      <c r="B75" s="26"/>
      <c r="C75" s="37" t="s">
        <v>75</v>
      </c>
      <c r="D75" s="13" t="n">
        <v>24210</v>
      </c>
      <c r="F75" s="22" t="n">
        <v>41639</v>
      </c>
      <c r="G75" s="27" t="s">
        <v>76</v>
      </c>
      <c r="H75" s="1" t="n">
        <v>4000</v>
      </c>
    </row>
    <row r="76" customFormat="false" ht="14.5" hidden="false" customHeight="false" outlineLevel="0" collapsed="false">
      <c r="B76" s="26"/>
      <c r="C76" s="37" t="s">
        <v>77</v>
      </c>
      <c r="D76" s="13" t="n">
        <v>58800</v>
      </c>
      <c r="F76" s="22" t="n">
        <v>41639</v>
      </c>
      <c r="G76" s="27" t="s">
        <v>78</v>
      </c>
      <c r="H76" s="1" t="n">
        <v>2000</v>
      </c>
    </row>
    <row r="77" customFormat="false" ht="14.5" hidden="false" customHeight="false" outlineLevel="0" collapsed="false">
      <c r="B77" s="26"/>
      <c r="C77" s="37" t="s">
        <v>79</v>
      </c>
      <c r="D77" s="13" t="n">
        <v>80112</v>
      </c>
      <c r="F77" s="22" t="n">
        <v>41639</v>
      </c>
      <c r="G77" s="27" t="s">
        <v>80</v>
      </c>
      <c r="H77" s="1" t="n">
        <v>740.29</v>
      </c>
    </row>
    <row r="78" customFormat="false" ht="14.5" hidden="false" customHeight="false" outlineLevel="0" collapsed="false">
      <c r="B78" s="26"/>
      <c r="C78" s="37" t="s">
        <v>81</v>
      </c>
      <c r="D78" s="13" t="n">
        <v>160624</v>
      </c>
      <c r="F78" s="22" t="n">
        <v>41611</v>
      </c>
      <c r="G78" s="27" t="s">
        <v>82</v>
      </c>
      <c r="H78" s="1" t="n">
        <v>6326.84</v>
      </c>
    </row>
    <row r="79" customFormat="false" ht="14.5" hidden="false" customHeight="false" outlineLevel="0" collapsed="false">
      <c r="B79" s="26"/>
      <c r="C79" s="37" t="s">
        <v>83</v>
      </c>
      <c r="D79" s="13" t="n">
        <v>112560</v>
      </c>
      <c r="F79" s="22" t="n">
        <v>41639</v>
      </c>
      <c r="G79" s="27" t="s">
        <v>84</v>
      </c>
      <c r="H79" s="1" t="n">
        <f aca="false">SUM(D49:D59)/6/2</f>
        <v>42001.7333333333</v>
      </c>
    </row>
    <row r="80" customFormat="false" ht="14.5" hidden="false" customHeight="false" outlineLevel="0" collapsed="false">
      <c r="B80" s="26"/>
      <c r="C80" s="37" t="s">
        <v>85</v>
      </c>
      <c r="D80" s="13" t="n">
        <v>217540.8</v>
      </c>
      <c r="F80" s="22" t="n">
        <v>41639</v>
      </c>
      <c r="G80" s="27" t="s">
        <v>86</v>
      </c>
      <c r="H80" s="1" t="n">
        <v>13916</v>
      </c>
    </row>
    <row r="81" customFormat="false" ht="14.5" hidden="false" customHeight="false" outlineLevel="0" collapsed="false">
      <c r="B81" s="26"/>
      <c r="C81" s="37" t="s">
        <v>87</v>
      </c>
      <c r="D81" s="13" t="n">
        <v>65727.6</v>
      </c>
    </row>
    <row r="82" customFormat="false" ht="16" hidden="false" customHeight="false" outlineLevel="0" collapsed="false">
      <c r="B82" s="26"/>
      <c r="C82" s="37" t="s">
        <v>88</v>
      </c>
      <c r="D82" s="13" t="n">
        <v>17280</v>
      </c>
      <c r="H82" s="38" t="n">
        <f aca="false">SUM(H49:H81)</f>
        <v>597165.123333333</v>
      </c>
      <c r="J82" s="9" t="n">
        <f aca="false">SUM(D65-H82+J48)</f>
        <v>189973.3575</v>
      </c>
    </row>
    <row r="83" customFormat="false" ht="14.5" hidden="false" customHeight="false" outlineLevel="0" collapsed="false">
      <c r="B83" s="26"/>
      <c r="C83" s="37" t="s">
        <v>89</v>
      </c>
      <c r="D83" s="13" t="n">
        <v>68736</v>
      </c>
      <c r="F83" s="22" t="n">
        <v>41645</v>
      </c>
      <c r="G83" s="27" t="s">
        <v>90</v>
      </c>
      <c r="H83" s="1" t="n">
        <v>10000</v>
      </c>
    </row>
    <row r="84" customFormat="false" ht="14.5" hidden="false" customHeight="false" outlineLevel="0" collapsed="false">
      <c r="B84" s="26"/>
      <c r="C84" s="37" t="s">
        <v>91</v>
      </c>
      <c r="D84" s="13" t="n">
        <v>93120</v>
      </c>
      <c r="F84" s="22" t="n">
        <v>41657</v>
      </c>
      <c r="G84" s="27" t="s">
        <v>90</v>
      </c>
      <c r="H84" s="1" t="n">
        <v>18000</v>
      </c>
    </row>
    <row r="85" customFormat="false" ht="14.5" hidden="false" customHeight="false" outlineLevel="0" collapsed="false">
      <c r="B85" s="26"/>
      <c r="C85" s="37" t="s">
        <v>92</v>
      </c>
      <c r="D85" s="13" t="n">
        <v>22728</v>
      </c>
      <c r="F85" s="22" t="n">
        <v>41659</v>
      </c>
      <c r="G85" s="27" t="s">
        <v>90</v>
      </c>
      <c r="H85" s="1" t="n">
        <v>30000</v>
      </c>
    </row>
    <row r="86" customFormat="false" ht="14.5" hidden="false" customHeight="false" outlineLevel="0" collapsed="false">
      <c r="B86" s="26"/>
      <c r="C86" s="37" t="s">
        <v>93</v>
      </c>
      <c r="D86" s="13" t="n">
        <v>171843.2</v>
      </c>
      <c r="F86" s="22" t="n">
        <v>41663</v>
      </c>
      <c r="G86" s="27" t="s">
        <v>90</v>
      </c>
      <c r="H86" s="1" t="n">
        <v>10000</v>
      </c>
    </row>
    <row r="87" customFormat="false" ht="14.5" hidden="false" customHeight="false" outlineLevel="0" collapsed="false">
      <c r="B87" s="26"/>
      <c r="C87" s="37" t="s">
        <v>94</v>
      </c>
      <c r="D87" s="13" t="n">
        <v>25000</v>
      </c>
      <c r="F87" s="22" t="n">
        <v>41667</v>
      </c>
      <c r="G87" s="27" t="s">
        <v>90</v>
      </c>
      <c r="H87" s="1" t="n">
        <v>5000</v>
      </c>
    </row>
    <row r="88" customFormat="false" ht="14.5" hidden="false" customHeight="false" outlineLevel="0" collapsed="false">
      <c r="B88" s="26"/>
      <c r="C88" s="37" t="s">
        <v>95</v>
      </c>
      <c r="D88" s="13" t="n">
        <v>30888</v>
      </c>
      <c r="F88" s="22" t="n">
        <v>41669</v>
      </c>
      <c r="G88" s="27" t="s">
        <v>90</v>
      </c>
      <c r="H88" s="1" t="n">
        <v>60000</v>
      </c>
    </row>
    <row r="89" customFormat="false" ht="14.5" hidden="false" customHeight="false" outlineLevel="0" collapsed="false">
      <c r="B89" s="26"/>
      <c r="C89" s="37" t="s">
        <v>96</v>
      </c>
      <c r="D89" s="13" t="n">
        <v>6480</v>
      </c>
      <c r="F89" s="22" t="n">
        <v>41675</v>
      </c>
      <c r="G89" s="27" t="s">
        <v>90</v>
      </c>
      <c r="H89" s="1" t="n">
        <v>30000</v>
      </c>
    </row>
    <row r="90" customFormat="false" ht="14.5" hidden="false" customHeight="false" outlineLevel="0" collapsed="false">
      <c r="B90" s="26"/>
      <c r="C90" s="39" t="s">
        <v>97</v>
      </c>
      <c r="D90" s="13" t="n">
        <v>36000</v>
      </c>
      <c r="F90" s="22" t="n">
        <v>41676</v>
      </c>
      <c r="G90" s="27" t="s">
        <v>90</v>
      </c>
      <c r="H90" s="1" t="n">
        <v>35000</v>
      </c>
    </row>
    <row r="91" customFormat="false" ht="14.5" hidden="false" customHeight="false" outlineLevel="0" collapsed="false">
      <c r="C91" s="0" t="s">
        <v>98</v>
      </c>
      <c r="D91" s="13" t="n">
        <v>32096.8</v>
      </c>
      <c r="F91" s="14" t="s">
        <v>99</v>
      </c>
      <c r="G91" s="27" t="s">
        <v>90</v>
      </c>
      <c r="H91" s="1" t="n">
        <v>31000</v>
      </c>
    </row>
    <row r="92" customFormat="false" ht="14.5" hidden="false" customHeight="false" outlineLevel="0" collapsed="false">
      <c r="F92" s="14" t="s">
        <v>100</v>
      </c>
      <c r="G92" s="27" t="s">
        <v>90</v>
      </c>
      <c r="H92" s="1" t="n">
        <v>30000</v>
      </c>
    </row>
    <row r="93" customFormat="false" ht="14.5" hidden="false" customHeight="false" outlineLevel="0" collapsed="false">
      <c r="F93" s="22" t="n">
        <v>41687</v>
      </c>
      <c r="G93" s="27" t="s">
        <v>90</v>
      </c>
      <c r="H93" s="1" t="n">
        <v>25000</v>
      </c>
    </row>
    <row r="94" customFormat="false" ht="14.5" hidden="false" customHeight="false" outlineLevel="0" collapsed="false">
      <c r="F94" s="22" t="n">
        <v>41691</v>
      </c>
      <c r="G94" s="27" t="s">
        <v>90</v>
      </c>
      <c r="H94" s="1" t="n">
        <v>29000</v>
      </c>
    </row>
    <row r="95" customFormat="false" ht="14.5" hidden="false" customHeight="false" outlineLevel="0" collapsed="false">
      <c r="F95" s="22" t="n">
        <v>41697</v>
      </c>
      <c r="G95" s="27" t="s">
        <v>90</v>
      </c>
      <c r="H95" s="1" t="n">
        <v>40000</v>
      </c>
    </row>
    <row r="96" customFormat="false" ht="14.5" hidden="false" customHeight="false" outlineLevel="0" collapsed="false">
      <c r="F96" s="22" t="n">
        <v>41698</v>
      </c>
      <c r="G96" s="27" t="s">
        <v>90</v>
      </c>
      <c r="H96" s="1" t="n">
        <v>30000</v>
      </c>
    </row>
    <row r="97" customFormat="false" ht="14.5" hidden="false" customHeight="false" outlineLevel="0" collapsed="false">
      <c r="F97" s="22" t="n">
        <v>41709</v>
      </c>
      <c r="G97" s="27" t="s">
        <v>90</v>
      </c>
      <c r="H97" s="1" t="n">
        <v>20000</v>
      </c>
    </row>
    <row r="98" customFormat="false" ht="14.5" hidden="false" customHeight="false" outlineLevel="0" collapsed="false">
      <c r="F98" s="22" t="n">
        <v>41712</v>
      </c>
      <c r="G98" s="27" t="s">
        <v>90</v>
      </c>
      <c r="H98" s="1" t="n">
        <v>30000</v>
      </c>
    </row>
    <row r="99" customFormat="false" ht="14.5" hidden="false" customHeight="false" outlineLevel="0" collapsed="false">
      <c r="G99" s="27" t="s">
        <v>101</v>
      </c>
      <c r="H99" s="1" t="n">
        <v>13500</v>
      </c>
    </row>
    <row r="100" customFormat="false" ht="14.5" hidden="false" customHeight="false" outlineLevel="0" collapsed="false">
      <c r="F100" s="22" t="n">
        <v>41724</v>
      </c>
      <c r="G100" s="27" t="s">
        <v>102</v>
      </c>
      <c r="H100" s="1" t="n">
        <v>15000</v>
      </c>
    </row>
    <row r="101" customFormat="false" ht="14.5" hidden="false" customHeight="false" outlineLevel="0" collapsed="false">
      <c r="F101" s="22" t="n">
        <v>41759</v>
      </c>
      <c r="G101" s="27" t="s">
        <v>103</v>
      </c>
      <c r="H101" s="1" t="n">
        <v>15000</v>
      </c>
    </row>
    <row r="102" customFormat="false" ht="14.5" hidden="false" customHeight="false" outlineLevel="0" collapsed="false">
      <c r="F102" s="22" t="n">
        <v>41781</v>
      </c>
      <c r="G102" s="27" t="s">
        <v>104</v>
      </c>
      <c r="H102" s="1" t="n">
        <v>50000</v>
      </c>
    </row>
    <row r="103" customFormat="false" ht="14.5" hidden="false" customHeight="false" outlineLevel="0" collapsed="false">
      <c r="F103" s="22" t="n">
        <v>41717</v>
      </c>
      <c r="G103" s="27" t="s">
        <v>90</v>
      </c>
      <c r="H103" s="1" t="n">
        <v>30000</v>
      </c>
    </row>
    <row r="104" customFormat="false" ht="14.5" hidden="false" customHeight="false" outlineLevel="0" collapsed="false">
      <c r="F104" s="22" t="n">
        <v>41718</v>
      </c>
      <c r="G104" s="27" t="s">
        <v>90</v>
      </c>
      <c r="H104" s="1" t="n">
        <v>30000</v>
      </c>
    </row>
    <row r="105" customFormat="false" ht="14.5" hidden="false" customHeight="false" outlineLevel="0" collapsed="false">
      <c r="F105" s="22" t="n">
        <v>41724</v>
      </c>
      <c r="G105" s="27" t="s">
        <v>90</v>
      </c>
      <c r="H105" s="1" t="n">
        <v>45000</v>
      </c>
    </row>
    <row r="106" customFormat="false" ht="14.5" hidden="false" customHeight="false" outlineLevel="0" collapsed="false">
      <c r="F106" s="22" t="n">
        <v>41725</v>
      </c>
      <c r="G106" s="27" t="s">
        <v>90</v>
      </c>
      <c r="H106" s="1" t="n">
        <v>14000</v>
      </c>
    </row>
    <row r="107" customFormat="false" ht="14.5" hidden="false" customHeight="false" outlineLevel="0" collapsed="false">
      <c r="F107" s="22" t="n">
        <v>41732</v>
      </c>
      <c r="G107" s="27" t="s">
        <v>90</v>
      </c>
      <c r="H107" s="1" t="n">
        <v>60000</v>
      </c>
    </row>
    <row r="108" customFormat="false" ht="14.5" hidden="false" customHeight="false" outlineLevel="0" collapsed="false">
      <c r="F108" s="22" t="n">
        <v>41732</v>
      </c>
      <c r="G108" s="27" t="s">
        <v>90</v>
      </c>
      <c r="H108" s="1" t="n">
        <v>10000</v>
      </c>
    </row>
    <row r="109" customFormat="false" ht="14.5" hidden="false" customHeight="false" outlineLevel="0" collapsed="false">
      <c r="F109" s="22" t="n">
        <v>41740</v>
      </c>
      <c r="G109" s="27" t="s">
        <v>90</v>
      </c>
      <c r="H109" s="1" t="n">
        <v>10000</v>
      </c>
    </row>
    <row r="110" customFormat="false" ht="14.5" hidden="false" customHeight="false" outlineLevel="0" collapsed="false">
      <c r="F110" s="22" t="n">
        <v>41740</v>
      </c>
      <c r="G110" s="27" t="s">
        <v>90</v>
      </c>
      <c r="H110" s="1" t="n">
        <v>60000</v>
      </c>
    </row>
    <row r="111" customFormat="false" ht="14.5" hidden="false" customHeight="false" outlineLevel="0" collapsed="false">
      <c r="F111" s="22" t="n">
        <v>41745</v>
      </c>
      <c r="G111" s="27" t="s">
        <v>90</v>
      </c>
      <c r="H111" s="1" t="n">
        <v>60000</v>
      </c>
    </row>
    <row r="112" customFormat="false" ht="14.5" hidden="false" customHeight="false" outlineLevel="0" collapsed="false">
      <c r="F112" s="22" t="n">
        <v>41746</v>
      </c>
      <c r="G112" s="27" t="s">
        <v>90</v>
      </c>
      <c r="H112" s="1" t="n">
        <v>112000</v>
      </c>
    </row>
    <row r="113" customFormat="false" ht="14.5" hidden="false" customHeight="false" outlineLevel="0" collapsed="false">
      <c r="F113" s="22" t="n">
        <v>41758</v>
      </c>
      <c r="G113" s="27" t="s">
        <v>90</v>
      </c>
      <c r="H113" s="1" t="n">
        <v>85000</v>
      </c>
    </row>
    <row r="114" customFormat="false" ht="14.5" hidden="false" customHeight="false" outlineLevel="0" collapsed="false">
      <c r="F114" s="22" t="n">
        <v>41769</v>
      </c>
      <c r="G114" s="27" t="s">
        <v>90</v>
      </c>
      <c r="H114" s="1" t="n">
        <v>24000</v>
      </c>
    </row>
    <row r="115" customFormat="false" ht="14.5" hidden="false" customHeight="false" outlineLevel="0" collapsed="false">
      <c r="F115" s="22" t="n">
        <v>41773</v>
      </c>
      <c r="G115" s="27" t="s">
        <v>90</v>
      </c>
      <c r="H115" s="1" t="n">
        <v>20000</v>
      </c>
    </row>
    <row r="116" customFormat="false" ht="14.5" hidden="false" customHeight="false" outlineLevel="0" collapsed="false">
      <c r="F116" s="22" t="n">
        <v>41774</v>
      </c>
      <c r="G116" s="27" t="s">
        <v>90</v>
      </c>
      <c r="H116" s="1" t="n">
        <v>40000</v>
      </c>
    </row>
    <row r="117" customFormat="false" ht="14.5" hidden="false" customHeight="false" outlineLevel="0" collapsed="false">
      <c r="F117" s="22" t="n">
        <v>41779</v>
      </c>
      <c r="G117" s="27" t="s">
        <v>90</v>
      </c>
      <c r="H117" s="1" t="n">
        <v>7000</v>
      </c>
    </row>
    <row r="118" customFormat="false" ht="14.5" hidden="false" customHeight="false" outlineLevel="0" collapsed="false">
      <c r="F118" s="22" t="n">
        <v>41780</v>
      </c>
      <c r="G118" s="27" t="s">
        <v>90</v>
      </c>
      <c r="H118" s="1" t="n">
        <v>30000</v>
      </c>
    </row>
    <row r="119" customFormat="false" ht="14.5" hidden="false" customHeight="false" outlineLevel="0" collapsed="false">
      <c r="F119" s="22" t="n">
        <v>41788</v>
      </c>
      <c r="G119" s="27" t="s">
        <v>90</v>
      </c>
      <c r="H119" s="1" t="n">
        <v>30000</v>
      </c>
    </row>
    <row r="120" customFormat="false" ht="14.5" hidden="false" customHeight="false" outlineLevel="0" collapsed="false">
      <c r="F120" s="22" t="n">
        <v>41789</v>
      </c>
      <c r="G120" s="27" t="s">
        <v>90</v>
      </c>
      <c r="H120" s="1" t="n">
        <v>60000</v>
      </c>
    </row>
    <row r="121" customFormat="false" ht="14.5" hidden="false" customHeight="false" outlineLevel="0" collapsed="false">
      <c r="F121" s="22" t="n">
        <v>41800</v>
      </c>
      <c r="G121" s="27" t="s">
        <v>90</v>
      </c>
      <c r="H121" s="1" t="n">
        <v>44000</v>
      </c>
    </row>
    <row r="122" customFormat="false" ht="14.5" hidden="false" customHeight="false" outlineLevel="0" collapsed="false">
      <c r="F122" s="22" t="n">
        <v>41803</v>
      </c>
      <c r="G122" s="27" t="s">
        <v>90</v>
      </c>
      <c r="H122" s="1" t="n">
        <v>38000</v>
      </c>
    </row>
    <row r="124" customFormat="false" ht="14.5" hidden="false" customHeight="false" outlineLevel="0" collapsed="false">
      <c r="F124" s="37" t="s">
        <v>105</v>
      </c>
      <c r="G124" s="40"/>
      <c r="H124" s="13" t="n">
        <v>14400</v>
      </c>
    </row>
    <row r="125" customFormat="false" ht="14.5" hidden="false" customHeight="false" outlineLevel="0" collapsed="false">
      <c r="F125" s="37" t="s">
        <v>106</v>
      </c>
      <c r="G125" s="40"/>
      <c r="H125" s="13" t="n">
        <v>809.28</v>
      </c>
    </row>
    <row r="126" customFormat="false" ht="14.5" hidden="false" customHeight="false" outlineLevel="0" collapsed="false">
      <c r="F126" s="37" t="s">
        <v>107</v>
      </c>
      <c r="G126" s="40"/>
      <c r="H126" s="13" t="n">
        <v>211.22</v>
      </c>
    </row>
    <row r="127" customFormat="false" ht="14.5" hidden="false" customHeight="false" outlineLevel="0" collapsed="false">
      <c r="F127" s="37" t="s">
        <v>108</v>
      </c>
      <c r="G127" s="40"/>
      <c r="H127" s="13" t="n">
        <v>3484.8</v>
      </c>
    </row>
    <row r="128" customFormat="false" ht="14.5" hidden="false" customHeight="false" outlineLevel="0" collapsed="false">
      <c r="F128" s="37" t="s">
        <v>109</v>
      </c>
      <c r="G128" s="40"/>
      <c r="H128" s="13" t="n">
        <v>1440</v>
      </c>
    </row>
    <row r="129" customFormat="false" ht="14.5" hidden="false" customHeight="false" outlineLevel="0" collapsed="false">
      <c r="F129" s="37" t="s">
        <v>110</v>
      </c>
      <c r="G129" s="40"/>
      <c r="H129" s="13" t="n">
        <v>350</v>
      </c>
    </row>
    <row r="130" customFormat="false" ht="14.5" hidden="false" customHeight="false" outlineLevel="0" collapsed="false">
      <c r="F130" s="37" t="s">
        <v>111</v>
      </c>
      <c r="G130" s="40"/>
      <c r="H130" s="13" t="n">
        <v>9790.8</v>
      </c>
    </row>
    <row r="131" customFormat="false" ht="14.5" hidden="false" customHeight="false" outlineLevel="0" collapsed="false">
      <c r="F131" s="37" t="s">
        <v>112</v>
      </c>
      <c r="G131" s="40"/>
      <c r="H131" s="13" t="n">
        <v>132</v>
      </c>
    </row>
    <row r="132" customFormat="false" ht="14.5" hidden="false" customHeight="false" outlineLevel="0" collapsed="false">
      <c r="F132" s="37" t="s">
        <v>113</v>
      </c>
      <c r="G132" s="40"/>
      <c r="H132" s="13" t="n">
        <v>1536</v>
      </c>
    </row>
    <row r="133" customFormat="false" ht="14.5" hidden="false" customHeight="false" outlineLevel="0" collapsed="false">
      <c r="F133" s="37" t="s">
        <v>114</v>
      </c>
      <c r="G133" s="40"/>
      <c r="H133" s="13" t="n">
        <v>3180</v>
      </c>
    </row>
    <row r="134" customFormat="false" ht="14.5" hidden="false" customHeight="false" outlineLevel="0" collapsed="false">
      <c r="F134" s="37" t="s">
        <v>115</v>
      </c>
      <c r="G134" s="40"/>
      <c r="H134" s="13" t="n">
        <v>10080</v>
      </c>
    </row>
    <row r="135" customFormat="false" ht="14.5" hidden="false" customHeight="false" outlineLevel="0" collapsed="false">
      <c r="F135" s="37" t="s">
        <v>116</v>
      </c>
      <c r="G135" s="40"/>
      <c r="H135" s="13" t="n">
        <v>2160</v>
      </c>
    </row>
    <row r="136" customFormat="false" ht="14.5" hidden="false" customHeight="false" outlineLevel="0" collapsed="false">
      <c r="F136" s="37" t="s">
        <v>117</v>
      </c>
      <c r="G136" s="40"/>
      <c r="H136" s="13" t="n">
        <v>3133.6</v>
      </c>
    </row>
    <row r="137" customFormat="false" ht="14.5" hidden="false" customHeight="false" outlineLevel="0" collapsed="false">
      <c r="F137" s="37" t="s">
        <v>118</v>
      </c>
      <c r="G137" s="40"/>
      <c r="H137" s="13" t="n">
        <v>234</v>
      </c>
    </row>
    <row r="138" customFormat="false" ht="14.5" hidden="false" customHeight="false" outlineLevel="0" collapsed="false">
      <c r="G138" s="0" t="s">
        <v>119</v>
      </c>
      <c r="H138" s="1" t="n">
        <v>128907.316666667</v>
      </c>
    </row>
    <row r="139" customFormat="false" ht="14.5" hidden="false" customHeight="false" outlineLevel="0" collapsed="false">
      <c r="G139" s="0" t="s">
        <v>120</v>
      </c>
      <c r="H139" s="1" t="n">
        <v>1000</v>
      </c>
    </row>
    <row r="140" customFormat="false" ht="14.5" hidden="false" customHeight="false" outlineLevel="0" collapsed="false">
      <c r="G140" s="0" t="s">
        <v>121</v>
      </c>
      <c r="H140" s="1" t="n">
        <v>19223.2</v>
      </c>
    </row>
    <row r="141" customFormat="false" ht="14.5" hidden="false" customHeight="false" outlineLevel="0" collapsed="false">
      <c r="G141" s="0" t="s">
        <v>122</v>
      </c>
      <c r="H141" s="1" t="n">
        <v>34573.93</v>
      </c>
    </row>
    <row r="142" customFormat="false" ht="14.5" hidden="false" customHeight="false" outlineLevel="0" collapsed="false">
      <c r="G142" s="0" t="s">
        <v>123</v>
      </c>
      <c r="H142" s="1" t="n">
        <v>2866.61</v>
      </c>
    </row>
    <row r="143" customFormat="false" ht="14.5" hidden="false" customHeight="false" outlineLevel="0" collapsed="false">
      <c r="G143" s="0" t="s">
        <v>124</v>
      </c>
      <c r="H143" s="1" t="n">
        <v>6000</v>
      </c>
    </row>
    <row r="144" customFormat="false" ht="14.5" hidden="false" customHeight="false" outlineLevel="0" collapsed="false">
      <c r="G144" s="0" t="s">
        <v>125</v>
      </c>
      <c r="H144" s="1" t="n">
        <v>16160</v>
      </c>
    </row>
    <row r="145" customFormat="false" ht="14.5" hidden="false" customHeight="false" outlineLevel="0" collapsed="false">
      <c r="G145" s="0" t="s">
        <v>126</v>
      </c>
      <c r="H145" s="1" t="n">
        <v>5000</v>
      </c>
      <c r="I145" s="8" t="n">
        <f aca="false">SUM(H83:H148)</f>
        <v>1665147.75666667</v>
      </c>
    </row>
    <row r="146" customFormat="false" ht="14.5" hidden="false" customHeight="false" outlineLevel="0" collapsed="false">
      <c r="G146" s="0" t="s">
        <v>127</v>
      </c>
      <c r="H146" s="1" t="n">
        <v>27358</v>
      </c>
    </row>
    <row r="147" customFormat="false" ht="14.5" hidden="false" customHeight="false" outlineLevel="0" collapsed="false">
      <c r="F147" s="22" t="n">
        <v>41799</v>
      </c>
      <c r="G147" s="0" t="s">
        <v>128</v>
      </c>
      <c r="H147" s="1" t="n">
        <v>20617</v>
      </c>
      <c r="I147" s="8" t="n">
        <f aca="false">SUM(D67:D91)</f>
        <v>1578984.6</v>
      </c>
    </row>
    <row r="148" customFormat="false" ht="14.5" hidden="false" customHeight="false" outlineLevel="0" collapsed="false">
      <c r="F148" s="22" t="n">
        <v>41808</v>
      </c>
      <c r="G148" s="0" t="s">
        <v>129</v>
      </c>
      <c r="H148" s="1" t="n">
        <v>17000</v>
      </c>
    </row>
    <row r="149" customFormat="false" ht="14.5" hidden="false" customHeight="false" outlineLevel="0" collapsed="false">
      <c r="I149" s="8" t="n">
        <f aca="false">SUM(I147-I145)</f>
        <v>-86163.1566666665</v>
      </c>
      <c r="J149" s="11" t="n">
        <f aca="false">SUM(J82+I149)</f>
        <v>103810.200833333</v>
      </c>
      <c r="L149" s="0" t="s">
        <v>130</v>
      </c>
      <c r="M149" s="0" t="n">
        <v>30000</v>
      </c>
      <c r="N149" s="0" t="s">
        <v>131</v>
      </c>
    </row>
    <row r="150" customFormat="false" ht="14.5" hidden="false" customHeight="false" outlineLevel="0" collapsed="false">
      <c r="M150" s="0" t="n">
        <v>25000</v>
      </c>
      <c r="N150" s="0" t="s">
        <v>132</v>
      </c>
    </row>
    <row r="151" customFormat="false" ht="14.5" hidden="false" customHeight="false" outlineLevel="0" collapsed="false">
      <c r="M151" s="0" t="n">
        <v>48500</v>
      </c>
      <c r="N151" s="0" t="s">
        <v>133</v>
      </c>
    </row>
  </sheetData>
  <autoFilter ref="B1:H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</cols>
  <sheetData>
    <row r="1" customFormat="false" ht="14.5" hidden="false" customHeight="false" outlineLevel="0" collapsed="false">
      <c r="A1" s="23" t="s">
        <v>134</v>
      </c>
    </row>
    <row r="2" customFormat="false" ht="14.5" hidden="false" customHeight="false" outlineLevel="0" collapsed="false">
      <c r="A2" s="0" t="n">
        <v>887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54:09Z</dcterms:created>
  <dc:creator>Tedy</dc:creator>
  <dc:description/>
  <dc:language>en-US</dc:language>
  <cp:lastModifiedBy>Windows User</cp:lastModifiedBy>
  <cp:lastPrinted>2013-07-29T17:29:07Z</cp:lastPrinted>
  <dcterms:modified xsi:type="dcterms:W3CDTF">2018-09-12T09:42:02Z</dcterms:modified>
  <cp:revision>0</cp:revision>
  <dc:subject/>
  <dc:title/>
</cp:coreProperties>
</file>